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по ГВС г. Владимир" sheetId="1" state="visible" r:id="rId2"/>
    <sheet name="Баланс г. Владимир" sheetId="2" state="visible" r:id="rId3"/>
    <sheet name="факт ГВС г. ЮП" sheetId="3" state="visible" r:id="rId4"/>
    <sheet name="баланс г.ЮП " sheetId="4" state="visible" r:id="rId5"/>
    <sheet name="факт по ГВС пос. Шихобалово" sheetId="5" state="visible" r:id="rId6"/>
    <sheet name="баланс п.Шихобалово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Баланс г. Владимир'!$A$1:$L$26</definedName>
    <definedName function="false" hidden="false" localSheetId="0" name="_xlnm.Print_Area" vbProcedure="false">'Факт по ГВС г. Владимир'!$A$1:$DD$28</definedName>
    <definedName function="false" hidden="false" name="Excel_BuiltIn_Print_Area_1_1" vbProcedure="false">'[1]'!$B$1:$E$105</definedName>
    <definedName function="false" hidden="false" name="Excel_BuiltIn_Print_Area_1_1_2" vbProcedure="false">'[1]'!$B$1:$G$36</definedName>
    <definedName function="false" hidden="false" name="Excel_BuiltIn_Print_Area_1_1_3" vbProcedure="false">'[1]'!$B$10:$F$17</definedName>
    <definedName function="false" hidden="false" localSheetId="2" name="Excel_BuiltIn_Print_Area_1_1" vbProcedure="false">'[3]'!$B$1:$E$105</definedName>
    <definedName function="false" hidden="false" localSheetId="2" name="Excel_BuiltIn_Print_Area_1_1_2" vbProcedure="false">'[3]'!$B$1:$G$36</definedName>
    <definedName function="false" hidden="false" localSheetId="2" name="Excel_BuiltIn_Print_Area_1_1_3" vbProcedure="false">'[3]'!$B$10:$F$17</definedName>
    <definedName function="false" hidden="false" localSheetId="3" name="Excel_BuiltIn_Print_Area_1_1" vbProcedure="false">'[4]'!$B$1:$E$105</definedName>
    <definedName function="false" hidden="false" localSheetId="3" name="Excel_BuiltIn_Print_Area_1_1_2" vbProcedure="false">'[4]'!$B$1:$G$36</definedName>
    <definedName function="false" hidden="false" localSheetId="3" name="Excel_BuiltIn_Print_Area_1_1_3" vbProcedure="false">'[4]'!$B$10:$F$17</definedName>
    <definedName function="false" hidden="false" localSheetId="4" name="Excel_BuiltIn_Print_Area_1_1" vbProcedure="false">'[3]'!$B$1:$E$105</definedName>
    <definedName function="false" hidden="false" localSheetId="4" name="Excel_BuiltIn_Print_Area_1_1_2" vbProcedure="false">'[3]'!$B$1:$G$36</definedName>
    <definedName function="false" hidden="false" localSheetId="4" name="Excel_BuiltIn_Print_Area_1_1_3" vbProcedure="false">'[3]'!$B$10:$F$17</definedName>
    <definedName function="false" hidden="false" localSheetId="5" name="Excel_BuiltIn_Print_Area_1_1" vbProcedure="false">'[4]'!$B$1:$E$105</definedName>
    <definedName function="false" hidden="false" localSheetId="5" name="Excel_BuiltIn_Print_Area_1_1_2" vbProcedure="false">'[4]'!$B$1:$G$36</definedName>
    <definedName function="false" hidden="false" localSheetId="5" name="Excel_BuiltIn_Print_Area_1_1_3" vbProcedure="false">'[4]'!$B$10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4">
  <si>
    <t xml:space="preserve">ПРОИЗВОДСТВЕННАЯ ПРОГРАММА</t>
  </si>
  <si>
    <t xml:space="preserve">ОРГАНИЗАЦИИ КОММУНАЛЬНОГО КОМПЛЕКСА</t>
  </si>
  <si>
    <t xml:space="preserve">В СФЕРЕ ВОДОСНАБЖЕНИЯ</t>
  </si>
  <si>
    <r>
      <rPr>
        <b val="true"/>
        <sz val="13"/>
        <rFont val="Times New Roman"/>
        <family val="1"/>
        <charset val="204"/>
      </rPr>
      <t xml:space="preserve">ОАО "Владимирские коммунальные системы" г. Владимир,  </t>
    </r>
    <r>
      <rPr>
        <b val="true"/>
        <i val="true"/>
        <u val="single"/>
        <sz val="14"/>
        <rFont val="Times New Roman"/>
        <family val="1"/>
        <charset val="204"/>
      </rPr>
      <t xml:space="preserve">факт 2012г.</t>
    </r>
  </si>
  <si>
    <t xml:space="preserve">Раздел 1. Обоснование обеспечения прогнозируемого объема и качества услуг</t>
  </si>
  <si>
    <t xml:space="preserve">в сфере водоснабжения</t>
  </si>
  <si>
    <t xml:space="preserve">№
п/п</t>
  </si>
  <si>
    <t xml:space="preserve">Показатели производственной деятельности</t>
  </si>
  <si>
    <t xml:space="preserve">Ед. измерения</t>
  </si>
  <si>
    <t xml:space="preserve">Величина показателя на период с 01.04.2012г по 31.12.2012г 
</t>
  </si>
  <si>
    <t xml:space="preserve">1</t>
  </si>
  <si>
    <t xml:space="preserve">Объем реализации товаров и услуг, в том числе
по потребителям:</t>
  </si>
  <si>
    <t xml:space="preserve">тыс. куб. м</t>
  </si>
  <si>
    <t xml:space="preserve">1.1</t>
  </si>
  <si>
    <t xml:space="preserve">- населению</t>
  </si>
  <si>
    <t xml:space="preserve">1.2</t>
  </si>
  <si>
    <t xml:space="preserve">- бюджетным потребителям</t>
  </si>
  <si>
    <t xml:space="preserve">1.3</t>
  </si>
  <si>
    <t xml:space="preserve">- прочим потребителям</t>
  </si>
  <si>
    <t xml:space="preserve">2</t>
  </si>
  <si>
    <t xml:space="preserve">Объем тепловой энергии на подогрев воды, в том числе по потребителям:
по потребителям:</t>
  </si>
  <si>
    <t xml:space="preserve">Гкал</t>
  </si>
  <si>
    <t xml:space="preserve">2.1</t>
  </si>
  <si>
    <t xml:space="preserve">2.2</t>
  </si>
  <si>
    <t xml:space="preserve">2.3</t>
  </si>
  <si>
    <t xml:space="preserve">3</t>
  </si>
  <si>
    <t xml:space="preserve">Выручка по ГВС</t>
  </si>
  <si>
    <t xml:space="preserve">тыс. руб с НДС</t>
  </si>
  <si>
    <t xml:space="preserve">в том числе </t>
  </si>
  <si>
    <t xml:space="preserve">3.1</t>
  </si>
  <si>
    <t xml:space="preserve">-  подогрев холодной  воды</t>
  </si>
  <si>
    <t xml:space="preserve">Баланс горячего водоснабжения ОАО "ВКС" г. Владимир за 2012 год (факт)  с 01.04.2012г. - 31.12.2012г.</t>
  </si>
  <si>
    <t xml:space="preserve">№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тыс.м3</t>
  </si>
  <si>
    <t xml:space="preserve">тыс. Гкал</t>
  </si>
  <si>
    <t xml:space="preserve">Объем выработки воды</t>
  </si>
  <si>
    <t xml:space="preserve">Объем воды, используемой на собственные нужды</t>
  </si>
  <si>
    <t xml:space="preserve">Объем воды, пропущенной через очистные сооружения</t>
  </si>
  <si>
    <t xml:space="preserve">Получено воды со стороны</t>
  </si>
  <si>
    <t xml:space="preserve">Объем отпуска в сеть</t>
  </si>
  <si>
    <t xml:space="preserve">Объем нормативных технологических потерь</t>
  </si>
  <si>
    <t xml:space="preserve">Доля потерь к объему отпуска в сеть %</t>
  </si>
  <si>
    <t xml:space="preserve">Объем воды, используемой на производственные нужды</t>
  </si>
  <si>
    <t xml:space="preserve">Объем полезного отпуска потребителям всего, в том числе:</t>
  </si>
  <si>
    <t xml:space="preserve">9.1.</t>
  </si>
  <si>
    <t xml:space="preserve">населению</t>
  </si>
  <si>
    <t xml:space="preserve">9.2.</t>
  </si>
  <si>
    <t xml:space="preserve">бюджетным потребителям</t>
  </si>
  <si>
    <t xml:space="preserve">9.3.</t>
  </si>
  <si>
    <t xml:space="preserve">прочим потребителям</t>
  </si>
  <si>
    <t xml:space="preserve">9.4.</t>
  </si>
  <si>
    <t xml:space="preserve">другим водопроводам</t>
  </si>
  <si>
    <t xml:space="preserve">Директор по сбытовой деятельности                                                                                               ОАО "Владимирские коммунальные системы"</t>
  </si>
  <si>
    <t xml:space="preserve">_________________Р.С. Годунин</t>
  </si>
  <si>
    <t xml:space="preserve">ОП ОАО "ВКС" "Теплоэнерго" г. Юрьев-Польский 2012 г ( факт) (сводная город)</t>
  </si>
  <si>
    <t xml:space="preserve">Величина показателя на период с 01.01.2012г по 31.12.2012г 
</t>
  </si>
  <si>
    <t xml:space="preserve">Полезный отпуск ГВС по  ОП ОАО "ВКС" "Теплоэнерго" г Юрьев-Польский  за 2012 год ( фак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иректор ОП ОАО "ВКС" "Теплоэнерго"</t>
  </si>
  <si>
    <t xml:space="preserve">_________________Ю.П. Гузеватенко</t>
  </si>
  <si>
    <t xml:space="preserve">Согласовано:</t>
  </si>
  <si>
    <t xml:space="preserve">Заместитель председателя</t>
  </si>
  <si>
    <t xml:space="preserve">правления департамента цен и </t>
  </si>
  <si>
    <t xml:space="preserve">тарифов администрации</t>
  </si>
  <si>
    <t xml:space="preserve">Владимирской области</t>
  </si>
  <si>
    <t xml:space="preserve">___________________А.Б. Иванов</t>
  </si>
  <si>
    <t xml:space="preserve">ОП ОАО "ВКС" "Теплоэнерго" г. Юрьев-Польский 2012 г ( факт) (котельная Шихобалово)</t>
  </si>
  <si>
    <t xml:space="preserve">Полезный отпуск ГВС по  ОП ОАО "ВКС" "Теплоэнерго" г Юрьев-Польский по Котельной Шихобал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2012 год ( фак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0"/>
    <numFmt numFmtId="168" formatCode="0"/>
    <numFmt numFmtId="169" formatCode="0.00%"/>
    <numFmt numFmtId="170" formatCode="0.00"/>
    <numFmt numFmtId="171" formatCode="0.0"/>
    <numFmt numFmtId="172" formatCode="0.00000"/>
    <numFmt numFmtId="173" formatCode="0.0000000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Процентный 2" xfId="61"/>
  </cellStyles>
  <dxfs count="3"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plosbyt/&#1041;&#1072;&#1083;&#1072;&#1085;&#1089;%202014/&#1075;.&#1042;&#1083;&#1072;&#1076;&#1080;&#1084;&#1080;&#1088;/3%20&#1041;&#1072;&#1083;&#1072;&#1085;&#1089;%20&#1074;&#1086;&#1076;&#1099;%202014%20&#1042;&#1083;&#1072;&#1076;&#1080;&#1084;&#1080;&#1088;/&#1042;&#1083;&#1072;&#1076;&#1080;&#1084;&#1080;&#1088;%20-%20&#1058;&#1072;&#1088;&#1080;&#1092;%20&#1085;&#1072;%20&#1043;&#1042;&#1057;%202014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STAFY~1/LOCALS~1/Temp/notes758E9C/&#1055;&#1088;&#1086;&#1080;&#1079;&#1074;%20&#1087;&#1088;&#1086;&#1075;&#1088;&#1072;&#1084;&#1084;&#1072;%20&#1070;-&#1055;%20(&#1092;&#1072;&#1082;&#1090;%20201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ASTAFY~1/LOCALS~1/Temp/notes758E9C/&#1041;&#1072;&#1083;&#1072;&#1085;&#1089;%20&#1092;&#1072;&#1082;&#1090;%20&#1070;-&#1055;%20&#1043;&#1042;&#1057;%20&#1087;&#1086;%20&#1095;&#1077;&#1090;&#1099;&#1088;&#1077;&#1093;&#1090;&#1088;.%20&#1079;&#1072;%20201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2014г"/>
      <sheetName val="Тариф 2013г"/>
      <sheetName val="Произв. прогр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. прогр кот№2"/>
      <sheetName val="Произ. прогр кот №4"/>
      <sheetName val="Произ. прог. кот з-да Промсвязь"/>
      <sheetName val="Произ. прогр. сводная город"/>
      <sheetName val="произ прогр. Шихобалово"/>
    </sheetNames>
    <sheetDataSet>
      <sheetData sheetId="0">
        <row r="18">
          <cell r="BX18">
            <v>5.23205</v>
          </cell>
        </row>
        <row r="23">
          <cell r="BY23">
            <v>311.96</v>
          </cell>
        </row>
      </sheetData>
      <sheetData sheetId="1">
        <row r="18">
          <cell r="BX18">
            <v>10.83883</v>
          </cell>
        </row>
        <row r="23">
          <cell r="BY23">
            <v>654.78</v>
          </cell>
        </row>
      </sheetData>
      <sheetData sheetId="2">
        <row r="18">
          <cell r="BX18">
            <v>21.70637</v>
          </cell>
        </row>
        <row r="23">
          <cell r="BY23">
            <v>1354.09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тельн №2"/>
      <sheetName val="котельн №4"/>
      <sheetName val="котельн . з-да Промсвязь"/>
      <sheetName val="сводная город"/>
      <sheetName val="котельн Шихобалово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0" workbookViewId="0">
      <selection pane="topLeft" activeCell="A18" activeCellId="0" sqref="A18:DD20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2.7"/>
    <col collapsed="false" customWidth="false" hidden="false" outlineLevel="0" max="28" min="7" style="1" width="0.85"/>
    <col collapsed="false" customWidth="true" hidden="false" outlineLevel="0" max="29" min="29" style="1" width="2.7"/>
    <col collapsed="false" customWidth="false" hidden="false" outlineLevel="0" max="71" min="30" style="1" width="0.85"/>
    <col collapsed="false" customWidth="true" hidden="false" outlineLevel="0" max="72" min="72" style="1" width="2.7"/>
    <col collapsed="false" customWidth="false" hidden="false" outlineLevel="0" max="74" min="73" style="1" width="0.85"/>
    <col collapsed="false" customWidth="true" hidden="false" outlineLevel="0" max="75" min="75" style="1" width="3.42"/>
    <col collapsed="false" customWidth="false" hidden="false" outlineLevel="0" max="94" min="76" style="1" width="0.85"/>
    <col collapsed="false" customWidth="true" hidden="false" outlineLevel="0" max="95" min="95" style="1" width="2.7"/>
    <col collapsed="false" customWidth="false" hidden="false" outlineLevel="0" max="107" min="96" style="1" width="0.85"/>
    <col collapsed="false" customWidth="true" hidden="false" outlineLevel="0" max="108" min="108" style="1" width="4.7"/>
    <col collapsed="false" customWidth="false" hidden="false" outlineLevel="0" max="257" min="109" style="1" width="0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L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EB3" s="3"/>
    </row>
    <row r="4" customFormat="false" ht="19.5" hidden="false" customHeight="false" outlineLevel="0" collapsed="false">
      <c r="D4" s="4"/>
      <c r="E4" s="4"/>
      <c r="F4" s="4"/>
      <c r="G4" s="4"/>
      <c r="H4" s="4"/>
      <c r="I4" s="4"/>
      <c r="J4" s="4"/>
      <c r="K4" s="5"/>
      <c r="L4" s="5" t="s">
        <v>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6"/>
      <c r="CK4" s="6"/>
      <c r="CL4" s="6"/>
      <c r="CM4" s="6"/>
      <c r="CN4" s="6"/>
      <c r="CO4" s="6"/>
      <c r="CP4" s="6"/>
      <c r="CQ4" s="5"/>
      <c r="CR4" s="5"/>
      <c r="CS4" s="5"/>
      <c r="CT4" s="5"/>
      <c r="CU4" s="4"/>
      <c r="CV4" s="4"/>
      <c r="CW4" s="4"/>
      <c r="CX4" s="4"/>
      <c r="CY4" s="4"/>
      <c r="CZ4" s="4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8" customFormat="false" ht="41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 t="s">
        <v>7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 t="s">
        <v>8</v>
      </c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9" t="s">
        <v>9</v>
      </c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false" outlineLevel="0" collapsed="false">
      <c r="A9" s="10"/>
      <c r="B9" s="11"/>
      <c r="C9" s="11"/>
      <c r="D9" s="11"/>
      <c r="E9" s="11"/>
      <c r="F9" s="11" t="n">
        <v>1</v>
      </c>
      <c r="G9" s="12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 t="n">
        <v>2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2"/>
      <c r="BJ9" s="10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3</v>
      </c>
      <c r="BU9" s="11"/>
      <c r="BV9" s="11"/>
      <c r="BW9" s="12"/>
      <c r="BX9" s="13"/>
      <c r="BY9" s="14"/>
      <c r="BZ9" s="14"/>
      <c r="CA9" s="14"/>
      <c r="CB9" s="14"/>
      <c r="CC9" s="14"/>
      <c r="CD9" s="14"/>
      <c r="CE9" s="14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 t="n">
        <v>4</v>
      </c>
      <c r="CR9" s="15"/>
      <c r="CS9" s="15"/>
      <c r="CT9" s="15"/>
      <c r="CU9" s="15"/>
      <c r="CV9" s="15"/>
      <c r="CW9" s="15"/>
      <c r="CX9" s="15"/>
      <c r="CY9" s="14"/>
      <c r="CZ9" s="14"/>
      <c r="DA9" s="14"/>
      <c r="DB9" s="14"/>
      <c r="DC9" s="14"/>
      <c r="DD9" s="16"/>
      <c r="EU9" s="17"/>
    </row>
    <row r="10" customFormat="false" ht="29.2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/>
      <c r="I10" s="20" t="s">
        <v>1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 t="s">
        <v>12</v>
      </c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2" t="n">
        <f aca="false">BY11+BX12+BX13</f>
        <v>440.04293</v>
      </c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</row>
    <row r="11" customFormat="false" ht="1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19"/>
      <c r="I11" s="24" t="s">
        <v>14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5" t="s">
        <v>12</v>
      </c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6"/>
      <c r="BY11" s="27" t="n">
        <v>403.21596</v>
      </c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</row>
    <row r="12" customFormat="false" ht="1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19"/>
      <c r="I12" s="24" t="s">
        <v>1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5" t="s">
        <v>12</v>
      </c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8" t="n">
        <v>34.23302</v>
      </c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19"/>
      <c r="I13" s="24" t="s">
        <v>18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 t="s">
        <v>12</v>
      </c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8" t="n">
        <f aca="false">440.04293-BX12-BY11</f>
        <v>2.59395000000001</v>
      </c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9"/>
      <c r="I14" s="20" t="s">
        <v>2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1" t="s">
        <v>21</v>
      </c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2" t="n">
        <f aca="false">BY15+BX16+BX20</f>
        <v>59472.2725</v>
      </c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customFormat="false" ht="1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19"/>
      <c r="I15" s="24" t="s">
        <v>14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1" t="s">
        <v>21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6"/>
      <c r="BY15" s="27" t="n">
        <v>22396.531</v>
      </c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</row>
    <row r="16" customFormat="false" ht="1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19"/>
      <c r="I16" s="24" t="s">
        <v>1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1" t="s">
        <v>21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8" t="n">
        <v>1931.464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customFormat="false" ht="1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19"/>
      <c r="I17" s="24" t="s">
        <v>1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1" t="s">
        <v>21</v>
      </c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8" t="n">
        <f aca="false">24473.624-BY14-BX15</f>
        <v>24473.624</v>
      </c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</row>
    <row r="18" customFormat="false" ht="1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19"/>
      <c r="I18" s="24" t="s">
        <v>2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1" t="s">
        <v>27</v>
      </c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8" t="n">
        <v>42623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19"/>
      <c r="I19" s="24" t="s">
        <v>2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</row>
    <row r="20" customFormat="false" ht="1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19"/>
      <c r="I20" s="24" t="s">
        <v>3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1" t="s">
        <v>27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8" t="n">
        <f aca="false">35144.2775</f>
        <v>35144.2775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</row>
    <row r="23" customFormat="false" ht="18.75" hidden="false" customHeight="false" outlineLevel="0" collapsed="false"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</row>
  </sheetData>
  <mergeCells count="53">
    <mergeCell ref="A1:DD1"/>
    <mergeCell ref="A2:DD2"/>
    <mergeCell ref="A3:DD3"/>
    <mergeCell ref="A5:DD5"/>
    <mergeCell ref="A6:DD6"/>
    <mergeCell ref="A8:G8"/>
    <mergeCell ref="H8:BI8"/>
    <mergeCell ref="BJ8:BW8"/>
    <mergeCell ref="BX8:DD8"/>
    <mergeCell ref="A10:G10"/>
    <mergeCell ref="I10:BI10"/>
    <mergeCell ref="BJ10:BW10"/>
    <mergeCell ref="BX10:DD10"/>
    <mergeCell ref="A11:G11"/>
    <mergeCell ref="I11:BI11"/>
    <mergeCell ref="BJ11:BW11"/>
    <mergeCell ref="BY11:DD11"/>
    <mergeCell ref="A12:G12"/>
    <mergeCell ref="I12:BI12"/>
    <mergeCell ref="BJ12:BW12"/>
    <mergeCell ref="BX12:DD12"/>
    <mergeCell ref="A13:G13"/>
    <mergeCell ref="I13:BI13"/>
    <mergeCell ref="BJ13:BW13"/>
    <mergeCell ref="BX13:DD13"/>
    <mergeCell ref="A14:G14"/>
    <mergeCell ref="I14:BI14"/>
    <mergeCell ref="BJ14:BW14"/>
    <mergeCell ref="BX14:DD14"/>
    <mergeCell ref="A15:G15"/>
    <mergeCell ref="I15:BI15"/>
    <mergeCell ref="BJ15:BW15"/>
    <mergeCell ref="BY15:DD15"/>
    <mergeCell ref="A16:G16"/>
    <mergeCell ref="I16:BI16"/>
    <mergeCell ref="BJ16:BW16"/>
    <mergeCell ref="BX16:DD16"/>
    <mergeCell ref="A17:G17"/>
    <mergeCell ref="I17:BI17"/>
    <mergeCell ref="BJ17:BW17"/>
    <mergeCell ref="BX17:DD17"/>
    <mergeCell ref="A18:G18"/>
    <mergeCell ref="I18:BI18"/>
    <mergeCell ref="BJ18:BW18"/>
    <mergeCell ref="BX18:DD18"/>
    <mergeCell ref="A19:G19"/>
    <mergeCell ref="I19:BI19"/>
    <mergeCell ref="BJ19:BW19"/>
    <mergeCell ref="BX19:DD19"/>
    <mergeCell ref="A20:G20"/>
    <mergeCell ref="I20:BI20"/>
    <mergeCell ref="BJ20:BW20"/>
    <mergeCell ref="BX20:D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1" activeCellId="0" sqref="C11:L20"/>
    </sheetView>
  </sheetViews>
  <sheetFormatPr defaultColWidth="37.562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61.56"/>
    <col collapsed="false" customWidth="true" hidden="false" outlineLevel="0" max="12" min="3" style="30" width="17.7"/>
    <col collapsed="false" customWidth="false" hidden="false" outlineLevel="0" max="257" min="13" style="30" width="37.56"/>
  </cols>
  <sheetData>
    <row r="4" customFormat="false" ht="25.5" hidden="false" customHeight="true" outlineLevel="0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3.5" hidden="false" customHeight="false" outlineLevel="0" collapsed="false">
      <c r="E5" s="32"/>
    </row>
    <row r="6" customFormat="false" ht="13.5" hidden="false" customHeight="false" outlineLevel="0" collapsed="false">
      <c r="A6" s="33" t="s">
        <v>32</v>
      </c>
      <c r="B6" s="34" t="s">
        <v>7</v>
      </c>
      <c r="C6" s="35" t="s">
        <v>33</v>
      </c>
      <c r="D6" s="35"/>
      <c r="E6" s="36" t="s">
        <v>34</v>
      </c>
      <c r="F6" s="36"/>
      <c r="G6" s="36" t="s">
        <v>35</v>
      </c>
      <c r="H6" s="36"/>
      <c r="I6" s="36" t="s">
        <v>36</v>
      </c>
      <c r="J6" s="36"/>
      <c r="K6" s="37" t="s">
        <v>37</v>
      </c>
      <c r="L6" s="37"/>
      <c r="M6" s="38"/>
    </row>
    <row r="7" customFormat="false" ht="13.5" hidden="false" customHeight="false" outlineLevel="0" collapsed="false">
      <c r="A7" s="33"/>
      <c r="B7" s="34"/>
      <c r="C7" s="39" t="s">
        <v>38</v>
      </c>
      <c r="D7" s="40" t="s">
        <v>39</v>
      </c>
      <c r="E7" s="40" t="s">
        <v>38</v>
      </c>
      <c r="F7" s="40" t="s">
        <v>39</v>
      </c>
      <c r="G7" s="40" t="s">
        <v>38</v>
      </c>
      <c r="H7" s="40" t="s">
        <v>39</v>
      </c>
      <c r="I7" s="40" t="s">
        <v>38</v>
      </c>
      <c r="J7" s="40" t="s">
        <v>39</v>
      </c>
      <c r="K7" s="40" t="s">
        <v>38</v>
      </c>
      <c r="L7" s="41" t="s">
        <v>39</v>
      </c>
      <c r="M7" s="38"/>
    </row>
    <row r="8" customFormat="false" ht="30" hidden="false" customHeight="true" outlineLevel="0" collapsed="false">
      <c r="A8" s="42" t="n">
        <v>1</v>
      </c>
      <c r="B8" s="43" t="s">
        <v>40</v>
      </c>
      <c r="C8" s="44"/>
      <c r="D8" s="45"/>
      <c r="E8" s="46"/>
      <c r="F8" s="46"/>
      <c r="G8" s="46"/>
      <c r="H8" s="46"/>
      <c r="I8" s="46"/>
      <c r="J8" s="46"/>
      <c r="K8" s="46"/>
      <c r="L8" s="47"/>
      <c r="M8" s="38"/>
    </row>
    <row r="9" customFormat="false" ht="30" hidden="false" customHeight="true" outlineLevel="0" collapsed="false">
      <c r="A9" s="48" t="n">
        <v>2</v>
      </c>
      <c r="B9" s="49" t="s">
        <v>41</v>
      </c>
      <c r="C9" s="50"/>
      <c r="D9" s="51"/>
      <c r="E9" s="46"/>
      <c r="F9" s="46"/>
      <c r="G9" s="46"/>
      <c r="H9" s="46"/>
      <c r="I9" s="46"/>
      <c r="J9" s="46"/>
      <c r="K9" s="46"/>
      <c r="L9" s="47"/>
      <c r="M9" s="38"/>
    </row>
    <row r="10" customFormat="false" ht="30" hidden="false" customHeight="true" outlineLevel="0" collapsed="false">
      <c r="A10" s="48" t="n">
        <v>3</v>
      </c>
      <c r="B10" s="49" t="s">
        <v>42</v>
      </c>
      <c r="C10" s="50"/>
      <c r="D10" s="52"/>
      <c r="E10" s="46"/>
      <c r="F10" s="46"/>
      <c r="G10" s="46"/>
      <c r="H10" s="46"/>
      <c r="I10" s="46"/>
      <c r="J10" s="46"/>
      <c r="K10" s="46"/>
      <c r="L10" s="47"/>
      <c r="M10" s="38"/>
    </row>
    <row r="11" customFormat="false" ht="30" hidden="false" customHeight="true" outlineLevel="0" collapsed="false">
      <c r="A11" s="48" t="n">
        <v>4</v>
      </c>
      <c r="B11" s="49" t="s">
        <v>43</v>
      </c>
      <c r="C11" s="53" t="n">
        <v>441.97138483409</v>
      </c>
      <c r="D11" s="54" t="n">
        <v>28.7278832428062</v>
      </c>
      <c r="E11" s="46" t="n">
        <v>0</v>
      </c>
      <c r="F11" s="46" t="n">
        <v>0</v>
      </c>
      <c r="G11" s="46" t="n">
        <v>154.967723743915</v>
      </c>
      <c r="H11" s="46" t="n">
        <v>9.87242568786575</v>
      </c>
      <c r="I11" s="46" t="n">
        <v>133.234048784746</v>
      </c>
      <c r="J11" s="46" t="n">
        <v>8.65084408102923</v>
      </c>
      <c r="K11" s="46" t="n">
        <v>153.769612305429</v>
      </c>
      <c r="L11" s="47" t="n">
        <v>10.2046134739113</v>
      </c>
      <c r="M11" s="38"/>
    </row>
    <row r="12" customFormat="false" ht="30" hidden="false" customHeight="true" outlineLevel="0" collapsed="false">
      <c r="A12" s="48" t="n">
        <v>5</v>
      </c>
      <c r="B12" s="49" t="s">
        <v>44</v>
      </c>
      <c r="C12" s="53" t="n">
        <v>441.97138483409</v>
      </c>
      <c r="D12" s="54" t="n">
        <v>28.7278832428062</v>
      </c>
      <c r="E12" s="46" t="n">
        <v>0</v>
      </c>
      <c r="F12" s="46" t="n">
        <v>0</v>
      </c>
      <c r="G12" s="46" t="n">
        <v>154.967723743915</v>
      </c>
      <c r="H12" s="46" t="n">
        <v>9.87242568786575</v>
      </c>
      <c r="I12" s="46" t="n">
        <v>133.234048784746</v>
      </c>
      <c r="J12" s="46" t="n">
        <v>8.65084408102923</v>
      </c>
      <c r="K12" s="46" t="n">
        <v>153.769612305429</v>
      </c>
      <c r="L12" s="47" t="n">
        <v>10.2046134739113</v>
      </c>
      <c r="M12" s="38"/>
    </row>
    <row r="13" customFormat="false" ht="30" hidden="false" customHeight="true" outlineLevel="0" collapsed="false">
      <c r="A13" s="48" t="n">
        <v>6</v>
      </c>
      <c r="B13" s="49" t="s">
        <v>45</v>
      </c>
      <c r="C13" s="53" t="n">
        <v>1.92845483409035</v>
      </c>
      <c r="D13" s="54" t="n">
        <v>4.25425924280623</v>
      </c>
      <c r="E13" s="46" t="n">
        <v>0</v>
      </c>
      <c r="F13" s="46" t="n">
        <v>0</v>
      </c>
      <c r="G13" s="46" t="n">
        <v>0.580853743915344</v>
      </c>
      <c r="H13" s="46" t="n">
        <v>1.39554168786574</v>
      </c>
      <c r="I13" s="46" t="n">
        <v>0.666108784745625</v>
      </c>
      <c r="J13" s="46" t="n">
        <v>1.22703908102923</v>
      </c>
      <c r="K13" s="46" t="n">
        <v>0.681492305429385</v>
      </c>
      <c r="L13" s="47" t="n">
        <v>1.63167847391126</v>
      </c>
      <c r="M13" s="38"/>
    </row>
    <row r="14" customFormat="false" ht="30" hidden="false" customHeight="true" outlineLevel="0" collapsed="false">
      <c r="A14" s="48" t="n">
        <v>7</v>
      </c>
      <c r="B14" s="49" t="s">
        <v>46</v>
      </c>
      <c r="C14" s="55" t="n">
        <v>0.0043633024676796</v>
      </c>
      <c r="D14" s="56" t="n">
        <v>0.148088155568216</v>
      </c>
      <c r="E14" s="57" t="n">
        <v>0</v>
      </c>
      <c r="F14" s="58" t="n">
        <v>0</v>
      </c>
      <c r="G14" s="58" t="n">
        <v>0.0037482240164746</v>
      </c>
      <c r="H14" s="58" t="n">
        <v>0.141357527723001</v>
      </c>
      <c r="I14" s="58" t="n">
        <v>0.00499953871267395</v>
      </c>
      <c r="J14" s="58" t="n">
        <v>0.141840388005611</v>
      </c>
      <c r="K14" s="58" t="n">
        <v>0.00443190494670528</v>
      </c>
      <c r="L14" s="59" t="n">
        <v>0.159896156584739</v>
      </c>
      <c r="M14" s="38"/>
    </row>
    <row r="15" customFormat="false" ht="30" hidden="false" customHeight="true" outlineLevel="0" collapsed="false">
      <c r="A15" s="48" t="n">
        <v>8</v>
      </c>
      <c r="B15" s="49" t="s">
        <v>47</v>
      </c>
      <c r="C15" s="60"/>
      <c r="D15" s="52"/>
      <c r="E15" s="46"/>
      <c r="F15" s="46"/>
      <c r="G15" s="46"/>
      <c r="H15" s="46"/>
      <c r="I15" s="46"/>
      <c r="J15" s="46"/>
      <c r="K15" s="46"/>
      <c r="L15" s="47"/>
      <c r="M15" s="38"/>
    </row>
    <row r="16" customFormat="false" ht="30" hidden="false" customHeight="true" outlineLevel="0" collapsed="false">
      <c r="A16" s="48" t="n">
        <v>9</v>
      </c>
      <c r="B16" s="49" t="s">
        <v>48</v>
      </c>
      <c r="C16" s="61" t="n">
        <v>440.04293</v>
      </c>
      <c r="D16" s="54" t="n">
        <v>24.473624</v>
      </c>
      <c r="E16" s="46" t="n">
        <v>0</v>
      </c>
      <c r="F16" s="46" t="n">
        <v>0</v>
      </c>
      <c r="G16" s="46" t="n">
        <v>154.38687</v>
      </c>
      <c r="H16" s="46" t="n">
        <v>8.476884</v>
      </c>
      <c r="I16" s="46" t="n">
        <v>132.56794</v>
      </c>
      <c r="J16" s="46" t="n">
        <v>7.423805</v>
      </c>
      <c r="K16" s="46" t="n">
        <v>153.08812</v>
      </c>
      <c r="L16" s="47" t="n">
        <v>8.572935</v>
      </c>
      <c r="M16" s="38"/>
    </row>
    <row r="17" customFormat="false" ht="30" hidden="false" customHeight="true" outlineLevel="0" collapsed="false">
      <c r="A17" s="62" t="s">
        <v>49</v>
      </c>
      <c r="B17" s="49" t="s">
        <v>50</v>
      </c>
      <c r="C17" s="61" t="n">
        <v>403.21596</v>
      </c>
      <c r="D17" s="63" t="n">
        <v>22.396531</v>
      </c>
      <c r="E17" s="46"/>
      <c r="F17" s="46"/>
      <c r="G17" s="46" t="n">
        <v>141.50608</v>
      </c>
      <c r="H17" s="46" t="n">
        <v>7.740778</v>
      </c>
      <c r="I17" s="46" t="n">
        <v>122.5702</v>
      </c>
      <c r="J17" s="46" t="n">
        <v>6.863931</v>
      </c>
      <c r="K17" s="46" t="n">
        <v>139.13968</v>
      </c>
      <c r="L17" s="47" t="n">
        <v>7.791822</v>
      </c>
      <c r="M17" s="38"/>
    </row>
    <row r="18" customFormat="false" ht="30" hidden="false" customHeight="true" outlineLevel="0" collapsed="false">
      <c r="A18" s="62" t="s">
        <v>51</v>
      </c>
      <c r="B18" s="49" t="s">
        <v>52</v>
      </c>
      <c r="C18" s="61" t="n">
        <v>34.23302</v>
      </c>
      <c r="D18" s="63" t="n">
        <v>1.931464</v>
      </c>
      <c r="E18" s="46"/>
      <c r="F18" s="46"/>
      <c r="G18" s="46" t="n">
        <v>11.75118</v>
      </c>
      <c r="H18" s="46" t="n">
        <v>0.672481</v>
      </c>
      <c r="I18" s="46" t="n">
        <v>9.1057</v>
      </c>
      <c r="J18" s="46" t="n">
        <v>0.509919</v>
      </c>
      <c r="K18" s="46" t="n">
        <v>13.37614</v>
      </c>
      <c r="L18" s="47" t="n">
        <v>0.749064</v>
      </c>
      <c r="M18" s="38"/>
    </row>
    <row r="19" customFormat="false" ht="30" hidden="false" customHeight="true" outlineLevel="0" collapsed="false">
      <c r="A19" s="62" t="s">
        <v>53</v>
      </c>
      <c r="B19" s="49" t="s">
        <v>54</v>
      </c>
      <c r="C19" s="61" t="n">
        <v>2.59394999999999</v>
      </c>
      <c r="D19" s="63" t="n">
        <v>0.145629</v>
      </c>
      <c r="E19" s="46"/>
      <c r="F19" s="46"/>
      <c r="G19" s="46" t="n">
        <v>1.12961</v>
      </c>
      <c r="H19" s="46" t="n">
        <v>0.063625</v>
      </c>
      <c r="I19" s="46" t="n">
        <v>0.892039999999982</v>
      </c>
      <c r="J19" s="46" t="n">
        <v>0.049955</v>
      </c>
      <c r="K19" s="46" t="n">
        <v>0.572300000000009</v>
      </c>
      <c r="L19" s="47" t="n">
        <v>0.032049</v>
      </c>
      <c r="M19" s="38"/>
    </row>
    <row r="20" customFormat="false" ht="30" hidden="false" customHeight="true" outlineLevel="0" collapsed="false">
      <c r="A20" s="64" t="s">
        <v>55</v>
      </c>
      <c r="B20" s="65" t="s">
        <v>56</v>
      </c>
      <c r="C20" s="66"/>
      <c r="D20" s="67"/>
      <c r="E20" s="68"/>
      <c r="F20" s="68"/>
      <c r="G20" s="68"/>
      <c r="H20" s="68"/>
      <c r="I20" s="68"/>
      <c r="J20" s="68"/>
      <c r="K20" s="68"/>
      <c r="L20" s="69"/>
      <c r="M20" s="38"/>
    </row>
    <row r="21" customFormat="false" ht="15" hidden="false" customHeight="false" outlineLevel="0" collapsed="false">
      <c r="A21" s="70"/>
      <c r="B21" s="71"/>
      <c r="C21" s="72"/>
      <c r="D21" s="73"/>
      <c r="E21" s="70"/>
      <c r="M21" s="32" t="n">
        <v>350</v>
      </c>
    </row>
    <row r="22" customFormat="false" ht="15.75" hidden="false" customHeight="false" outlineLevel="0" collapsed="false">
      <c r="A22" s="74"/>
      <c r="B22" s="74"/>
      <c r="C22" s="74"/>
      <c r="D22" s="74"/>
      <c r="E22" s="74"/>
      <c r="F22" s="75" t="n">
        <v>91</v>
      </c>
      <c r="G22" s="32"/>
      <c r="H22" s="32" t="n">
        <v>75</v>
      </c>
      <c r="I22" s="32"/>
      <c r="J22" s="32" t="n">
        <v>63</v>
      </c>
      <c r="K22" s="32"/>
      <c r="L22" s="32" t="n">
        <v>92</v>
      </c>
      <c r="M22" s="75" t="n">
        <v>321</v>
      </c>
    </row>
    <row r="23" customFormat="false" ht="37.5" hidden="false" customHeight="true" outlineLevel="0" collapsed="false">
      <c r="A23" s="76" t="s">
        <v>57</v>
      </c>
      <c r="B23" s="76"/>
      <c r="C23" s="76"/>
      <c r="D23" s="77"/>
      <c r="E23" s="77"/>
      <c r="F23" s="78"/>
      <c r="G23" s="79"/>
      <c r="H23" s="79"/>
      <c r="I23" s="79"/>
      <c r="J23" s="79"/>
      <c r="K23" s="79"/>
      <c r="L23" s="79"/>
      <c r="M23" s="80"/>
    </row>
    <row r="24" customFormat="false" ht="18.7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/>
    </row>
    <row r="25" customFormat="false" ht="30.75" hidden="false" customHeight="true" outlineLevel="0" collapsed="false">
      <c r="A25" s="79" t="s">
        <v>58</v>
      </c>
      <c r="B25" s="79"/>
      <c r="C25" s="79"/>
      <c r="D25" s="79"/>
      <c r="E25" s="79"/>
      <c r="F25" s="82"/>
      <c r="G25" s="82"/>
      <c r="H25" s="82"/>
      <c r="I25" s="79"/>
      <c r="J25" s="79"/>
      <c r="K25" s="79"/>
      <c r="L25" s="82"/>
      <c r="M25" s="83"/>
    </row>
    <row r="26" customFormat="false" ht="15.75" hidden="false" customHeight="false" outlineLevel="0" collapsed="false">
      <c r="A26" s="84"/>
      <c r="B26" s="71"/>
      <c r="C26" s="85"/>
      <c r="D26" s="70"/>
      <c r="E26" s="70"/>
    </row>
    <row r="27" customFormat="false" ht="15" hidden="false" customHeight="false" outlineLevel="0" collapsed="false">
      <c r="A27" s="84"/>
      <c r="B27" s="70"/>
      <c r="C27" s="84"/>
      <c r="D27" s="70"/>
      <c r="E27" s="70"/>
    </row>
    <row r="28" customFormat="false" ht="15" hidden="false" customHeight="false" outlineLevel="0" collapsed="false">
      <c r="A28" s="84"/>
      <c r="B28" s="70"/>
      <c r="C28" s="84"/>
      <c r="D28" s="70"/>
      <c r="E28" s="86" t="n">
        <v>90</v>
      </c>
      <c r="F28" s="32"/>
      <c r="G28" s="32" t="n">
        <v>91</v>
      </c>
      <c r="H28" s="32"/>
      <c r="I28" s="32" t="n">
        <v>77</v>
      </c>
      <c r="J28" s="32"/>
      <c r="K28" s="32" t="n">
        <v>92</v>
      </c>
    </row>
    <row r="29" customFormat="false" ht="15" hidden="false" customHeight="false" outlineLevel="0" collapsed="false">
      <c r="A29" s="84"/>
      <c r="B29" s="70"/>
      <c r="C29" s="84"/>
      <c r="D29" s="70"/>
      <c r="E29" s="70"/>
    </row>
    <row r="30" customFormat="false" ht="15" hidden="false" customHeight="false" outlineLevel="0" collapsed="false">
      <c r="A30" s="84"/>
      <c r="B30" s="70"/>
      <c r="C30" s="84"/>
      <c r="D30" s="70"/>
      <c r="E30" s="70"/>
    </row>
    <row r="31" customFormat="false" ht="15" hidden="false" customHeight="false" outlineLevel="0" collapsed="false">
      <c r="A31" s="84"/>
      <c r="B31" s="72"/>
      <c r="C31" s="84"/>
      <c r="D31" s="70"/>
      <c r="E31" s="70"/>
    </row>
    <row r="32" customFormat="false" ht="15" hidden="false" customHeight="false" outlineLevel="0" collapsed="false">
      <c r="A32" s="70"/>
      <c r="B32" s="87"/>
      <c r="C32" s="87"/>
      <c r="D32" s="87"/>
      <c r="E32" s="87"/>
    </row>
    <row r="33" customFormat="false" ht="15" hidden="false" customHeight="false" outlineLevel="0" collapsed="false">
      <c r="A33" s="70"/>
      <c r="B33" s="70"/>
      <c r="C33" s="70"/>
      <c r="D33" s="70"/>
      <c r="E33" s="70"/>
    </row>
    <row r="34" customFormat="false" ht="15.75" hidden="false" customHeight="false" outlineLevel="0" collapsed="false">
      <c r="A34" s="70"/>
      <c r="B34" s="88"/>
      <c r="C34" s="85"/>
      <c r="D34" s="85"/>
      <c r="E34" s="70"/>
      <c r="H34" s="71"/>
    </row>
    <row r="35" customFormat="false" ht="15" hidden="false" customHeight="false" outlineLevel="0" collapsed="false">
      <c r="A35" s="70"/>
      <c r="B35" s="70"/>
      <c r="C35" s="70"/>
      <c r="D35" s="70"/>
      <c r="E35" s="70"/>
    </row>
    <row r="36" customFormat="false" ht="15" hidden="false" customHeight="false" outlineLevel="0" collapsed="false">
      <c r="A36" s="70"/>
      <c r="B36" s="70"/>
      <c r="C36" s="70"/>
      <c r="D36" s="70"/>
      <c r="E36" s="70"/>
    </row>
    <row r="37" customFormat="false" ht="15.75" hidden="false" customHeight="false" outlineLevel="0" collapsed="false">
      <c r="A37" s="89"/>
      <c r="B37" s="90"/>
      <c r="C37" s="90"/>
      <c r="D37" s="90"/>
      <c r="E37" s="90"/>
    </row>
    <row r="38" customFormat="false" ht="15" hidden="false" customHeight="false" outlineLevel="0" collapsed="false">
      <c r="A38" s="70"/>
      <c r="B38" s="70"/>
      <c r="C38" s="70"/>
      <c r="D38" s="70"/>
      <c r="E38" s="70"/>
    </row>
    <row r="39" customFormat="false" ht="15" hidden="false" customHeight="false" outlineLevel="0" collapsed="false">
      <c r="A39" s="70"/>
      <c r="B39" s="71"/>
      <c r="C39" s="72"/>
      <c r="D39" s="72"/>
      <c r="E39" s="70"/>
    </row>
    <row r="40" customFormat="false" ht="15" hidden="false" customHeight="false" outlineLevel="0" collapsed="false">
      <c r="A40" s="70"/>
      <c r="B40" s="70"/>
      <c r="C40" s="72"/>
      <c r="D40" s="72"/>
      <c r="E40" s="70"/>
    </row>
    <row r="41" customFormat="false" ht="15" hidden="false" customHeight="false" outlineLevel="0" collapsed="false">
      <c r="A41" s="70"/>
      <c r="B41" s="70"/>
      <c r="C41" s="91"/>
      <c r="D41" s="91"/>
      <c r="E41" s="70"/>
    </row>
    <row r="42" customFormat="false" ht="15" hidden="false" customHeight="false" outlineLevel="0" collapsed="false">
      <c r="A42" s="70"/>
      <c r="B42" s="70"/>
      <c r="C42" s="91"/>
      <c r="D42" s="72"/>
      <c r="E42" s="70"/>
    </row>
    <row r="43" customFormat="false" ht="15" hidden="false" customHeight="false" outlineLevel="0" collapsed="false">
      <c r="B43" s="92"/>
      <c r="C43" s="72"/>
      <c r="D43" s="72"/>
    </row>
    <row r="48" customFormat="false" ht="15" hidden="false" customHeight="false" outlineLevel="0" collapsed="false">
      <c r="A48" s="93"/>
      <c r="B48" s="93"/>
      <c r="C48" s="93"/>
      <c r="D48" s="93"/>
      <c r="E48" s="94"/>
    </row>
  </sheetData>
  <mergeCells count="17">
    <mergeCell ref="A4:L4"/>
    <mergeCell ref="A6:A7"/>
    <mergeCell ref="B6:B7"/>
    <mergeCell ref="C6:D6"/>
    <mergeCell ref="E6:F6"/>
    <mergeCell ref="G6:H6"/>
    <mergeCell ref="I6:J6"/>
    <mergeCell ref="K6:L6"/>
    <mergeCell ref="A22:D22"/>
    <mergeCell ref="A23:C23"/>
    <mergeCell ref="G23:L23"/>
    <mergeCell ref="A25:E25"/>
    <mergeCell ref="I25:K25"/>
    <mergeCell ref="B32:D32"/>
    <mergeCell ref="B37:D37"/>
    <mergeCell ref="C41:D41"/>
    <mergeCell ref="A48:D48"/>
  </mergeCells>
  <conditionalFormatting sqref="F23 L24:M25 I24:K24 F24:H25 A24:E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V24" activeCellId="0" sqref="CV24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2.7"/>
    <col collapsed="false" customWidth="false" hidden="false" outlineLevel="0" max="8" min="7" style="1" width="0.85"/>
    <col collapsed="false" customWidth="true" hidden="false" outlineLevel="0" max="9" min="9" style="1" width="1.41"/>
    <col collapsed="false" customWidth="false" hidden="true" outlineLevel="0" max="10" min="10" style="1" width="0.85"/>
    <col collapsed="false" customWidth="false" hidden="false" outlineLevel="0" max="28" min="11" style="1" width="0.85"/>
    <col collapsed="false" customWidth="true" hidden="false" outlineLevel="0" max="29" min="29" style="1" width="2.7"/>
    <col collapsed="false" customWidth="false" hidden="false" outlineLevel="0" max="71" min="30" style="1" width="0.85"/>
    <col collapsed="false" customWidth="true" hidden="false" outlineLevel="0" max="72" min="72" style="1" width="2.7"/>
    <col collapsed="false" customWidth="false" hidden="false" outlineLevel="0" max="74" min="73" style="1" width="0.85"/>
    <col collapsed="false" customWidth="true" hidden="false" outlineLevel="0" max="75" min="75" style="1" width="2.99"/>
    <col collapsed="false" customWidth="false" hidden="false" outlineLevel="0" max="94" min="76" style="1" width="0.85"/>
    <col collapsed="false" customWidth="true" hidden="false" outlineLevel="0" max="95" min="95" style="1" width="2.7"/>
    <col collapsed="false" customWidth="false" hidden="false" outlineLevel="0" max="107" min="96" style="1" width="0.85"/>
    <col collapsed="false" customWidth="true" hidden="false" outlineLevel="0" max="108" min="108" style="1" width="4.7"/>
    <col collapsed="false" customWidth="false" hidden="false" outlineLevel="0" max="257" min="109" style="1" width="0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L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EB3" s="3"/>
    </row>
    <row r="4" customFormat="false" ht="16.5" hidden="false" customHeight="false" outlineLevel="0" collapsed="false">
      <c r="B4" s="5" t="s">
        <v>59</v>
      </c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"/>
      <c r="CV4" s="4"/>
      <c r="CW4" s="4"/>
      <c r="CX4" s="4"/>
      <c r="CY4" s="4"/>
      <c r="CZ4" s="4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8" customFormat="false" ht="41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 t="s">
        <v>7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 t="s">
        <v>8</v>
      </c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95" t="s">
        <v>60</v>
      </c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</row>
    <row r="9" customFormat="false" ht="15" hidden="false" customHeight="false" outlineLevel="0" collapsed="false">
      <c r="A9" s="10"/>
      <c r="B9" s="11"/>
      <c r="C9" s="11"/>
      <c r="D9" s="11"/>
      <c r="E9" s="11"/>
      <c r="F9" s="11" t="n">
        <v>1</v>
      </c>
      <c r="G9" s="12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 t="n">
        <v>2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2"/>
      <c r="BJ9" s="10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3</v>
      </c>
      <c r="BU9" s="11"/>
      <c r="BV9" s="11"/>
      <c r="BW9" s="12"/>
      <c r="BX9" s="13"/>
      <c r="BY9" s="14"/>
      <c r="BZ9" s="14"/>
      <c r="CA9" s="14"/>
      <c r="CB9" s="14"/>
      <c r="CC9" s="14"/>
      <c r="CD9" s="14"/>
      <c r="CE9" s="14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 t="n">
        <v>4</v>
      </c>
      <c r="CR9" s="15"/>
      <c r="CS9" s="15"/>
      <c r="CT9" s="15"/>
      <c r="CU9" s="15"/>
      <c r="CV9" s="15"/>
      <c r="CW9" s="15"/>
      <c r="CX9" s="15"/>
      <c r="CY9" s="14"/>
      <c r="CZ9" s="14"/>
      <c r="DA9" s="14"/>
      <c r="DB9" s="14"/>
      <c r="DC9" s="14"/>
      <c r="DD9" s="16"/>
      <c r="EU9" s="17"/>
    </row>
    <row r="10" customFormat="false" ht="29.2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/>
      <c r="I10" s="20" t="s">
        <v>1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 t="s">
        <v>12</v>
      </c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2" t="n">
        <f aca="false">'[2]Произ. прогр кот№2'!BX18:DD18+'[2]Произ. прогр кот №4'!BX18:DD18+'[2]Произ. прог. кот з-да Промсвязь'!BX18:DD18</f>
        <v>37.77725</v>
      </c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</row>
    <row r="11" customFormat="false" ht="1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19"/>
      <c r="I11" s="24" t="s">
        <v>14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5" t="s">
        <v>12</v>
      </c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6"/>
      <c r="BY11" s="27" t="n">
        <v>37.043</v>
      </c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</row>
    <row r="12" customFormat="false" ht="1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19"/>
      <c r="I12" s="24" t="s">
        <v>1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5" t="s">
        <v>12</v>
      </c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8" t="n">
        <v>0.573</v>
      </c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19"/>
      <c r="I13" s="24" t="s">
        <v>18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 t="s">
        <v>12</v>
      </c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8" t="n">
        <v>0.161</v>
      </c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9"/>
      <c r="I14" s="20" t="s">
        <v>2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1" t="s">
        <v>21</v>
      </c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96" t="n">
        <f aca="false">BY15+BX16+BX17</f>
        <v>2367.31</v>
      </c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</row>
    <row r="15" customFormat="false" ht="1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19"/>
      <c r="I15" s="24" t="s">
        <v>14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1" t="s">
        <v>21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97"/>
      <c r="BY15" s="27" t="n">
        <f aca="false">'[2]Произ. прогр кот№2'!BY23:DD23+'[2]Произ. прогр кот №4'!BY23:DD23+'[2]Произ. прог. кот з-да Промсвязь'!BY23:DD23</f>
        <v>2320.83</v>
      </c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</row>
    <row r="16" customFormat="false" ht="1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19"/>
      <c r="I16" s="24" t="s">
        <v>1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1" t="s">
        <v>21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98" t="n">
        <v>36.71</v>
      </c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</row>
    <row r="17" customFormat="false" ht="1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19"/>
      <c r="I17" s="24" t="s">
        <v>1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1" t="s">
        <v>21</v>
      </c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98" t="n">
        <v>9.77</v>
      </c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</row>
    <row r="18" customFormat="false" ht="1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19"/>
      <c r="I18" s="24" t="s">
        <v>2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1" t="s">
        <v>27</v>
      </c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8" t="n">
        <v>4751.668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19"/>
      <c r="I19" s="24" t="s">
        <v>2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</row>
    <row r="20" customFormat="false" ht="1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19"/>
      <c r="I20" s="24" t="s">
        <v>3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1" t="s">
        <v>27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8" t="n">
        <v>3679.64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</row>
  </sheetData>
  <mergeCells count="53">
    <mergeCell ref="A1:DD1"/>
    <mergeCell ref="A2:DD2"/>
    <mergeCell ref="A3:DD3"/>
    <mergeCell ref="A5:DD5"/>
    <mergeCell ref="A6:DD6"/>
    <mergeCell ref="A8:G8"/>
    <mergeCell ref="H8:BI8"/>
    <mergeCell ref="BJ8:BW8"/>
    <mergeCell ref="BX8:DD8"/>
    <mergeCell ref="A10:G10"/>
    <mergeCell ref="I10:BI10"/>
    <mergeCell ref="BJ10:BW10"/>
    <mergeCell ref="BX10:DD10"/>
    <mergeCell ref="A11:G11"/>
    <mergeCell ref="I11:BI11"/>
    <mergeCell ref="BJ11:BW11"/>
    <mergeCell ref="BY11:DD11"/>
    <mergeCell ref="A12:G12"/>
    <mergeCell ref="I12:BI12"/>
    <mergeCell ref="BJ12:BW12"/>
    <mergeCell ref="BX12:DD12"/>
    <mergeCell ref="A13:G13"/>
    <mergeCell ref="I13:BI13"/>
    <mergeCell ref="BJ13:BW13"/>
    <mergeCell ref="BX13:DD13"/>
    <mergeCell ref="A14:G14"/>
    <mergeCell ref="I14:BI14"/>
    <mergeCell ref="BJ14:BW14"/>
    <mergeCell ref="BX14:DD14"/>
    <mergeCell ref="A15:G15"/>
    <mergeCell ref="I15:BI15"/>
    <mergeCell ref="BJ15:BW15"/>
    <mergeCell ref="BY15:DD15"/>
    <mergeCell ref="A16:G16"/>
    <mergeCell ref="I16:BI16"/>
    <mergeCell ref="BJ16:BW16"/>
    <mergeCell ref="BX16:DD16"/>
    <mergeCell ref="A17:G17"/>
    <mergeCell ref="I17:BI17"/>
    <mergeCell ref="BJ17:BW17"/>
    <mergeCell ref="BX17:DD17"/>
    <mergeCell ref="A18:G18"/>
    <mergeCell ref="I18:BI18"/>
    <mergeCell ref="BJ18:BW18"/>
    <mergeCell ref="BX18:DD18"/>
    <mergeCell ref="A19:G19"/>
    <mergeCell ref="I19:BI19"/>
    <mergeCell ref="BJ19:BW19"/>
    <mergeCell ref="BX19:DD19"/>
    <mergeCell ref="A20:G20"/>
    <mergeCell ref="I20:BI20"/>
    <mergeCell ref="BJ20:BW20"/>
    <mergeCell ref="BX20:D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O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AK20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6.85"/>
    <col collapsed="false" customWidth="true" hidden="false" outlineLevel="0" max="3" min="3" style="30" width="40.13"/>
    <col collapsed="false" customWidth="true" hidden="false" outlineLevel="0" max="5" min="4" style="30" width="10.99"/>
    <col collapsed="false" customWidth="true" hidden="true" outlineLevel="0" max="11" min="6" style="30" width="7.99"/>
    <col collapsed="false" customWidth="true" hidden="false" outlineLevel="0" max="12" min="12" style="30" width="10.99"/>
    <col collapsed="false" customWidth="true" hidden="false" outlineLevel="0" max="13" min="13" style="30" width="11.99"/>
    <col collapsed="false" customWidth="true" hidden="true" outlineLevel="0" max="19" min="14" style="30" width="7.99"/>
    <col collapsed="false" customWidth="true" hidden="false" outlineLevel="0" max="21" min="20" style="30" width="10.99"/>
    <col collapsed="false" customWidth="true" hidden="true" outlineLevel="0" max="27" min="22" style="30" width="7.99"/>
    <col collapsed="false" customWidth="true" hidden="false" outlineLevel="0" max="29" min="28" style="30" width="10.99"/>
    <col collapsed="false" customWidth="true" hidden="true" outlineLevel="0" max="35" min="30" style="30" width="7.99"/>
    <col collapsed="false" customWidth="true" hidden="false" outlineLevel="0" max="37" min="36" style="30" width="10.99"/>
    <col collapsed="false" customWidth="false" hidden="false" outlineLevel="0" max="257" min="38" style="30" width="11.56"/>
  </cols>
  <sheetData>
    <row r="4" customFormat="false" ht="42.75" hidden="false" customHeight="true" outlineLevel="0" collapsed="false">
      <c r="B4" s="31" t="s">
        <v>6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</row>
    <row r="5" customFormat="false" ht="15" hidden="false" customHeight="true" outlineLevel="0" collapsed="false">
      <c r="L5" s="32"/>
    </row>
    <row r="6" customFormat="false" ht="13.5" hidden="false" customHeight="false" outlineLevel="0" collapsed="false">
      <c r="B6" s="33" t="s">
        <v>32</v>
      </c>
      <c r="C6" s="34" t="s">
        <v>7</v>
      </c>
      <c r="D6" s="99" t="s">
        <v>33</v>
      </c>
      <c r="E6" s="99"/>
      <c r="F6" s="100" t="s">
        <v>62</v>
      </c>
      <c r="G6" s="100"/>
      <c r="H6" s="100" t="s">
        <v>63</v>
      </c>
      <c r="I6" s="100"/>
      <c r="J6" s="100" t="s">
        <v>64</v>
      </c>
      <c r="K6" s="100"/>
      <c r="L6" s="36" t="s">
        <v>34</v>
      </c>
      <c r="M6" s="36"/>
      <c r="N6" s="101" t="s">
        <v>65</v>
      </c>
      <c r="O6" s="101"/>
      <c r="P6" s="101" t="s">
        <v>66</v>
      </c>
      <c r="Q6" s="101"/>
      <c r="R6" s="101" t="s">
        <v>67</v>
      </c>
      <c r="S6" s="101"/>
      <c r="T6" s="36" t="s">
        <v>35</v>
      </c>
      <c r="U6" s="36"/>
      <c r="V6" s="101" t="s">
        <v>68</v>
      </c>
      <c r="W6" s="101"/>
      <c r="X6" s="101" t="s">
        <v>69</v>
      </c>
      <c r="Y6" s="101"/>
      <c r="Z6" s="101" t="s">
        <v>70</v>
      </c>
      <c r="AA6" s="101"/>
      <c r="AB6" s="36" t="s">
        <v>36</v>
      </c>
      <c r="AC6" s="36"/>
      <c r="AD6" s="101" t="s">
        <v>71</v>
      </c>
      <c r="AE6" s="101"/>
      <c r="AF6" s="101" t="s">
        <v>72</v>
      </c>
      <c r="AG6" s="101"/>
      <c r="AH6" s="101" t="s">
        <v>73</v>
      </c>
      <c r="AI6" s="101"/>
      <c r="AJ6" s="37" t="s">
        <v>37</v>
      </c>
      <c r="AK6" s="37"/>
      <c r="AL6" s="38"/>
    </row>
    <row r="7" customFormat="false" ht="13.5" hidden="false" customHeight="false" outlineLevel="0" collapsed="false">
      <c r="B7" s="33"/>
      <c r="C7" s="34"/>
      <c r="D7" s="102" t="s">
        <v>38</v>
      </c>
      <c r="E7" s="40" t="s">
        <v>39</v>
      </c>
      <c r="F7" s="102" t="s">
        <v>38</v>
      </c>
      <c r="G7" s="40" t="s">
        <v>39</v>
      </c>
      <c r="H7" s="102" t="s">
        <v>38</v>
      </c>
      <c r="I7" s="40" t="s">
        <v>39</v>
      </c>
      <c r="J7" s="102" t="s">
        <v>38</v>
      </c>
      <c r="K7" s="40" t="s">
        <v>39</v>
      </c>
      <c r="L7" s="103" t="s">
        <v>38</v>
      </c>
      <c r="M7" s="103" t="s">
        <v>39</v>
      </c>
      <c r="N7" s="102" t="s">
        <v>38</v>
      </c>
      <c r="O7" s="40" t="s">
        <v>39</v>
      </c>
      <c r="P7" s="102" t="s">
        <v>38</v>
      </c>
      <c r="Q7" s="40" t="s">
        <v>39</v>
      </c>
      <c r="R7" s="102" t="s">
        <v>38</v>
      </c>
      <c r="S7" s="40" t="s">
        <v>39</v>
      </c>
      <c r="T7" s="40" t="s">
        <v>38</v>
      </c>
      <c r="U7" s="40" t="s">
        <v>39</v>
      </c>
      <c r="V7" s="102" t="s">
        <v>38</v>
      </c>
      <c r="W7" s="40" t="s">
        <v>39</v>
      </c>
      <c r="X7" s="102" t="s">
        <v>38</v>
      </c>
      <c r="Y7" s="40" t="s">
        <v>39</v>
      </c>
      <c r="Z7" s="102" t="s">
        <v>38</v>
      </c>
      <c r="AA7" s="40" t="s">
        <v>39</v>
      </c>
      <c r="AB7" s="40" t="s">
        <v>38</v>
      </c>
      <c r="AC7" s="40" t="s">
        <v>39</v>
      </c>
      <c r="AD7" s="102" t="s">
        <v>38</v>
      </c>
      <c r="AE7" s="40" t="s">
        <v>39</v>
      </c>
      <c r="AF7" s="102" t="s">
        <v>38</v>
      </c>
      <c r="AG7" s="40" t="s">
        <v>39</v>
      </c>
      <c r="AH7" s="102" t="s">
        <v>38</v>
      </c>
      <c r="AI7" s="40" t="s">
        <v>39</v>
      </c>
      <c r="AJ7" s="40" t="s">
        <v>38</v>
      </c>
      <c r="AK7" s="41" t="s">
        <v>39</v>
      </c>
      <c r="AL7" s="38"/>
    </row>
    <row r="8" customFormat="false" ht="24" hidden="false" customHeight="true" outlineLevel="0" collapsed="false">
      <c r="B8" s="42" t="n">
        <v>1</v>
      </c>
      <c r="C8" s="104" t="s">
        <v>4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5" t="n">
        <v>0</v>
      </c>
      <c r="AH8" s="105" t="n">
        <v>0</v>
      </c>
      <c r="AI8" s="105" t="n">
        <v>0</v>
      </c>
      <c r="AJ8" s="105" t="n">
        <v>0</v>
      </c>
      <c r="AK8" s="106" t="n">
        <v>0</v>
      </c>
      <c r="AL8" s="38"/>
      <c r="AN8" s="107"/>
      <c r="AO8" s="107"/>
    </row>
    <row r="9" customFormat="false" ht="24" hidden="false" customHeight="true" outlineLevel="0" collapsed="false">
      <c r="B9" s="48" t="n">
        <v>2</v>
      </c>
      <c r="C9" s="108" t="s">
        <v>41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6" t="n">
        <v>0</v>
      </c>
      <c r="AL9" s="38"/>
      <c r="AN9" s="107"/>
      <c r="AO9" s="107"/>
    </row>
    <row r="10" customFormat="false" ht="32.25" hidden="false" customHeight="true" outlineLevel="0" collapsed="false">
      <c r="B10" s="48" t="n">
        <v>3</v>
      </c>
      <c r="C10" s="108" t="s">
        <v>42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6" t="n">
        <v>0</v>
      </c>
      <c r="AL10" s="38"/>
      <c r="AN10" s="107"/>
      <c r="AO10" s="107"/>
    </row>
    <row r="11" customFormat="false" ht="24" hidden="false" customHeight="true" outlineLevel="0" collapsed="false">
      <c r="B11" s="48" t="n">
        <v>4</v>
      </c>
      <c r="C11" s="108" t="s">
        <v>43</v>
      </c>
      <c r="D11" s="109" t="n">
        <v>38.9628802</v>
      </c>
      <c r="E11" s="109" t="n">
        <v>4.73693</v>
      </c>
      <c r="F11" s="109" t="n">
        <v>3.631309</v>
      </c>
      <c r="G11" s="109" t="n">
        <v>0.44639</v>
      </c>
      <c r="H11" s="109" t="n">
        <v>3.447567</v>
      </c>
      <c r="I11" s="109" t="n">
        <v>0.40165</v>
      </c>
      <c r="J11" s="109" t="n">
        <v>3.537877</v>
      </c>
      <c r="K11" s="109" t="n">
        <v>0.43378</v>
      </c>
      <c r="L11" s="109" t="n">
        <v>10.616753</v>
      </c>
      <c r="M11" s="109" t="n">
        <v>1.28182</v>
      </c>
      <c r="N11" s="109" t="n">
        <v>3.3875248</v>
      </c>
      <c r="O11" s="109" t="n">
        <v>0.40646</v>
      </c>
      <c r="P11" s="109" t="n">
        <v>3.315042</v>
      </c>
      <c r="Q11" s="109" t="n">
        <v>0.40687</v>
      </c>
      <c r="R11" s="109" t="n">
        <v>3.259407</v>
      </c>
      <c r="S11" s="109" t="n">
        <v>0.38252</v>
      </c>
      <c r="T11" s="109" t="n">
        <v>9.9619738</v>
      </c>
      <c r="U11" s="109" t="n">
        <v>1.19585</v>
      </c>
      <c r="V11" s="109" t="n">
        <v>2.975287</v>
      </c>
      <c r="W11" s="109" t="n">
        <v>0.32956</v>
      </c>
      <c r="X11" s="109" t="n">
        <v>3.038796</v>
      </c>
      <c r="Y11" s="109" t="n">
        <v>0.32021</v>
      </c>
      <c r="Z11" s="109" t="n">
        <v>2.9214324</v>
      </c>
      <c r="AA11" s="109" t="n">
        <v>0.40483</v>
      </c>
      <c r="AB11" s="109" t="n">
        <v>8.9355154</v>
      </c>
      <c r="AC11" s="109" t="n">
        <v>1.0546</v>
      </c>
      <c r="AD11" s="109" t="n">
        <v>3.109326</v>
      </c>
      <c r="AE11" s="109" t="n">
        <v>0.41175</v>
      </c>
      <c r="AF11" s="109" t="n">
        <v>3.253034</v>
      </c>
      <c r="AG11" s="109" t="n">
        <v>0.40405</v>
      </c>
      <c r="AH11" s="109" t="n">
        <v>3.086278</v>
      </c>
      <c r="AI11" s="109" t="n">
        <v>0.38886</v>
      </c>
      <c r="AJ11" s="109" t="n">
        <v>9.448638</v>
      </c>
      <c r="AK11" s="110" t="n">
        <v>1.20466</v>
      </c>
      <c r="AL11" s="38"/>
      <c r="AN11" s="107"/>
      <c r="AO11" s="107"/>
    </row>
    <row r="12" customFormat="false" ht="24" hidden="false" customHeight="true" outlineLevel="0" collapsed="false">
      <c r="B12" s="48" t="n">
        <v>5</v>
      </c>
      <c r="C12" s="108" t="s">
        <v>44</v>
      </c>
      <c r="D12" s="109" t="n">
        <v>38.9628802</v>
      </c>
      <c r="E12" s="109" t="n">
        <v>4.73693</v>
      </c>
      <c r="F12" s="109" t="n">
        <v>3.631309</v>
      </c>
      <c r="G12" s="109" t="n">
        <v>0.44639</v>
      </c>
      <c r="H12" s="109" t="n">
        <v>3.447567</v>
      </c>
      <c r="I12" s="109" t="n">
        <v>0.40165</v>
      </c>
      <c r="J12" s="109" t="n">
        <v>3.537877</v>
      </c>
      <c r="K12" s="109" t="n">
        <v>0.43378</v>
      </c>
      <c r="L12" s="109" t="n">
        <v>10.616753</v>
      </c>
      <c r="M12" s="109" t="n">
        <v>1.28182</v>
      </c>
      <c r="N12" s="109" t="n">
        <v>3.3875248</v>
      </c>
      <c r="O12" s="109" t="n">
        <v>0.40646</v>
      </c>
      <c r="P12" s="109" t="n">
        <v>3.315042</v>
      </c>
      <c r="Q12" s="109" t="n">
        <v>0.40687</v>
      </c>
      <c r="R12" s="109" t="n">
        <v>3.259407</v>
      </c>
      <c r="S12" s="109" t="n">
        <v>0.38252</v>
      </c>
      <c r="T12" s="109" t="n">
        <v>9.9619738</v>
      </c>
      <c r="U12" s="109" t="n">
        <v>1.19585</v>
      </c>
      <c r="V12" s="109" t="n">
        <v>2.975287</v>
      </c>
      <c r="W12" s="109" t="n">
        <v>0.32956</v>
      </c>
      <c r="X12" s="109" t="n">
        <v>3.038796</v>
      </c>
      <c r="Y12" s="109" t="n">
        <v>0.32021</v>
      </c>
      <c r="Z12" s="109" t="n">
        <v>2.9214324</v>
      </c>
      <c r="AA12" s="109" t="n">
        <v>0.40483</v>
      </c>
      <c r="AB12" s="109" t="n">
        <v>8.9355154</v>
      </c>
      <c r="AC12" s="109" t="n">
        <v>1.0546</v>
      </c>
      <c r="AD12" s="109" t="n">
        <v>3.109326</v>
      </c>
      <c r="AE12" s="109" t="n">
        <v>0.41175</v>
      </c>
      <c r="AF12" s="109" t="n">
        <v>3.253034</v>
      </c>
      <c r="AG12" s="109" t="n">
        <v>0.40405</v>
      </c>
      <c r="AH12" s="109" t="n">
        <v>3.086278</v>
      </c>
      <c r="AI12" s="109" t="n">
        <v>0.38886</v>
      </c>
      <c r="AJ12" s="109" t="n">
        <v>9.448638</v>
      </c>
      <c r="AK12" s="110" t="n">
        <v>1.20466</v>
      </c>
      <c r="AL12" s="38"/>
      <c r="AN12" s="107"/>
      <c r="AO12" s="107"/>
    </row>
    <row r="13" customFormat="false" ht="24" hidden="false" customHeight="true" outlineLevel="0" collapsed="false">
      <c r="B13" s="48" t="n">
        <v>6</v>
      </c>
      <c r="C13" s="108" t="s">
        <v>45</v>
      </c>
      <c r="D13" s="109" t="n">
        <v>1.1856302</v>
      </c>
      <c r="E13" s="109" t="n">
        <v>2.36962</v>
      </c>
      <c r="F13" s="109" t="n">
        <v>0.108229</v>
      </c>
      <c r="G13" s="109" t="n">
        <v>0.23394</v>
      </c>
      <c r="H13" s="109" t="n">
        <v>0.099917</v>
      </c>
      <c r="I13" s="109" t="n">
        <v>0.19978</v>
      </c>
      <c r="J13" s="109" t="n">
        <v>0.105537</v>
      </c>
      <c r="K13" s="109" t="n">
        <v>0.21167</v>
      </c>
      <c r="L13" s="109" t="n">
        <v>0.313683</v>
      </c>
      <c r="M13" s="109" t="n">
        <v>0.64539</v>
      </c>
      <c r="N13" s="109" t="n">
        <v>0.1054948</v>
      </c>
      <c r="O13" s="109" t="n">
        <v>0.19941</v>
      </c>
      <c r="P13" s="109" t="n">
        <v>0.095342</v>
      </c>
      <c r="Q13" s="109" t="n">
        <v>0.20368</v>
      </c>
      <c r="R13" s="109" t="n">
        <v>0.091547</v>
      </c>
      <c r="S13" s="109" t="n">
        <v>0.18299</v>
      </c>
      <c r="T13" s="109" t="n">
        <v>0.2923838</v>
      </c>
      <c r="U13" s="109" t="n">
        <v>0.58608</v>
      </c>
      <c r="V13" s="109" t="n">
        <v>0.090847</v>
      </c>
      <c r="W13" s="109" t="n">
        <v>0.14783</v>
      </c>
      <c r="X13" s="109" t="n">
        <v>0.088816</v>
      </c>
      <c r="Y13" s="109" t="n">
        <v>0.13425</v>
      </c>
      <c r="Z13" s="109" t="n">
        <v>0.0864524</v>
      </c>
      <c r="AA13" s="109" t="n">
        <v>0.22604</v>
      </c>
      <c r="AB13" s="109" t="n">
        <v>0.2661154</v>
      </c>
      <c r="AC13" s="109" t="n">
        <v>0.50812</v>
      </c>
      <c r="AD13" s="109" t="n">
        <v>0.104676</v>
      </c>
      <c r="AE13" s="109" t="n">
        <v>0.22278</v>
      </c>
      <c r="AF13" s="109" t="n">
        <v>0.105694</v>
      </c>
      <c r="AG13" s="109" t="n">
        <v>0.20599</v>
      </c>
      <c r="AH13" s="109" t="n">
        <v>0.103078</v>
      </c>
      <c r="AI13" s="109" t="n">
        <v>0.20126</v>
      </c>
      <c r="AJ13" s="109" t="n">
        <v>0.313448</v>
      </c>
      <c r="AK13" s="110" t="n">
        <v>0.63003</v>
      </c>
      <c r="AL13" s="38"/>
      <c r="AN13" s="107"/>
      <c r="AO13" s="107"/>
    </row>
    <row r="14" customFormat="false" ht="24" hidden="false" customHeight="true" outlineLevel="0" collapsed="false">
      <c r="B14" s="48" t="n">
        <v>7</v>
      </c>
      <c r="C14" s="108" t="s">
        <v>46</v>
      </c>
      <c r="D14" s="111" t="n">
        <v>0.0304297370706183</v>
      </c>
      <c r="E14" s="111" t="n">
        <v>0.500243828808954</v>
      </c>
      <c r="F14" s="112" t="n">
        <v>0.0298044038664845</v>
      </c>
      <c r="G14" s="112" t="n">
        <v>0.524070879724008</v>
      </c>
      <c r="H14" s="112" t="n">
        <v>0.0289818878066764</v>
      </c>
      <c r="I14" s="112" t="n">
        <v>0.497398232291796</v>
      </c>
      <c r="J14" s="112" t="n">
        <v>0.0298306017987624</v>
      </c>
      <c r="K14" s="112" t="n">
        <v>0.487966250172899</v>
      </c>
      <c r="L14" s="111" t="n">
        <v>0.0886168934719233</v>
      </c>
      <c r="M14" s="111" t="n">
        <v>1.5094353621887</v>
      </c>
      <c r="N14" s="111" t="n">
        <v>0.0311421483910612</v>
      </c>
      <c r="O14" s="111" t="n">
        <v>0.490601781233086</v>
      </c>
      <c r="P14" s="111" t="n">
        <v>0.0287604199283146</v>
      </c>
      <c r="Q14" s="111" t="n">
        <v>0.500602157937425</v>
      </c>
      <c r="R14" s="111" t="n">
        <v>0.0280870109194709</v>
      </c>
      <c r="S14" s="111" t="n">
        <v>0.478380215413573</v>
      </c>
      <c r="T14" s="111" t="n">
        <v>0.0879895792388468</v>
      </c>
      <c r="U14" s="111" t="n">
        <v>1.46958415458408</v>
      </c>
      <c r="V14" s="111" t="n">
        <v>0.0305338611031474</v>
      </c>
      <c r="W14" s="111" t="n">
        <v>0.448567787352834</v>
      </c>
      <c r="X14" s="111" t="n">
        <v>0.0292273650485258</v>
      </c>
      <c r="Y14" s="111" t="n">
        <v>0.419256113175728</v>
      </c>
      <c r="Z14" s="111" t="n">
        <v>0.0295924697761276</v>
      </c>
      <c r="AA14" s="111" t="n">
        <v>0.558357829212262</v>
      </c>
      <c r="AB14" s="111" t="n">
        <v>0.0893536959278008</v>
      </c>
      <c r="AC14" s="111" t="n">
        <v>1.42618172974082</v>
      </c>
      <c r="AD14" s="111" t="n">
        <v>0.0336651737386173</v>
      </c>
      <c r="AE14" s="111" t="n">
        <v>0.541056466302368</v>
      </c>
      <c r="AF14" s="111" t="n">
        <v>0.0324908992651168</v>
      </c>
      <c r="AG14" s="111" t="n">
        <v>0.509813141937879</v>
      </c>
      <c r="AH14" s="111" t="n">
        <v>0.0333988059403592</v>
      </c>
      <c r="AI14" s="111" t="n">
        <v>0.51756416190917</v>
      </c>
      <c r="AJ14" s="111" t="n">
        <v>0.0995548789440934</v>
      </c>
      <c r="AK14" s="113" t="n">
        <v>1.56843377014942</v>
      </c>
      <c r="AL14" s="38"/>
      <c r="AN14" s="107"/>
      <c r="AO14" s="107"/>
    </row>
    <row r="15" customFormat="false" ht="32.25" hidden="false" customHeight="true" outlineLevel="0" collapsed="false">
      <c r="B15" s="48" t="n">
        <v>8</v>
      </c>
      <c r="C15" s="108" t="s">
        <v>47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6" t="n">
        <v>0</v>
      </c>
      <c r="AL15" s="38"/>
      <c r="AN15" s="107"/>
      <c r="AO15" s="107"/>
    </row>
    <row r="16" customFormat="false" ht="32.25" hidden="false" customHeight="true" outlineLevel="0" collapsed="false">
      <c r="B16" s="48" t="n">
        <v>9</v>
      </c>
      <c r="C16" s="108" t="s">
        <v>48</v>
      </c>
      <c r="D16" s="109" t="n">
        <v>37.77725</v>
      </c>
      <c r="E16" s="109" t="n">
        <v>2.36731</v>
      </c>
      <c r="F16" s="109" t="n">
        <v>3.52308</v>
      </c>
      <c r="G16" s="109" t="n">
        <v>0.21245</v>
      </c>
      <c r="H16" s="109" t="n">
        <v>3.34765</v>
      </c>
      <c r="I16" s="109" t="n">
        <v>0.20187</v>
      </c>
      <c r="J16" s="109" t="n">
        <v>3.43234</v>
      </c>
      <c r="K16" s="109" t="n">
        <v>0.22211</v>
      </c>
      <c r="L16" s="109" t="n">
        <v>10.30307</v>
      </c>
      <c r="M16" s="109" t="n">
        <v>0.63643</v>
      </c>
      <c r="N16" s="109" t="n">
        <v>3.28203</v>
      </c>
      <c r="O16" s="109" t="n">
        <v>0.20705</v>
      </c>
      <c r="P16" s="109" t="n">
        <v>3.2197</v>
      </c>
      <c r="Q16" s="109" t="n">
        <v>0.20319</v>
      </c>
      <c r="R16" s="109" t="n">
        <v>3.16786</v>
      </c>
      <c r="S16" s="109" t="n">
        <v>0.19953</v>
      </c>
      <c r="T16" s="109" t="n">
        <v>9.66959</v>
      </c>
      <c r="U16" s="109" t="n">
        <v>0.60977</v>
      </c>
      <c r="V16" s="109" t="n">
        <v>2.88444</v>
      </c>
      <c r="W16" s="109" t="n">
        <v>0.18173</v>
      </c>
      <c r="X16" s="109" t="n">
        <v>2.94998</v>
      </c>
      <c r="Y16" s="109" t="n">
        <v>0.18596</v>
      </c>
      <c r="Z16" s="109" t="n">
        <v>2.83498</v>
      </c>
      <c r="AA16" s="109" t="n">
        <v>0.17879</v>
      </c>
      <c r="AB16" s="109" t="n">
        <v>8.6694</v>
      </c>
      <c r="AC16" s="109" t="n">
        <v>0.54648</v>
      </c>
      <c r="AD16" s="109" t="n">
        <v>3.00465</v>
      </c>
      <c r="AE16" s="109" t="n">
        <v>0.18897</v>
      </c>
      <c r="AF16" s="109" t="n">
        <v>3.14734</v>
      </c>
      <c r="AG16" s="109" t="n">
        <v>0.19806</v>
      </c>
      <c r="AH16" s="109" t="n">
        <v>2.9832</v>
      </c>
      <c r="AI16" s="109" t="n">
        <v>0.1876</v>
      </c>
      <c r="AJ16" s="109" t="n">
        <v>9.13519</v>
      </c>
      <c r="AK16" s="110" t="n">
        <v>0.57463</v>
      </c>
      <c r="AL16" s="38"/>
      <c r="AN16" s="107"/>
      <c r="AO16" s="107"/>
    </row>
    <row r="17" customFormat="false" ht="24" hidden="false" customHeight="true" outlineLevel="0" collapsed="false">
      <c r="B17" s="62" t="s">
        <v>49</v>
      </c>
      <c r="C17" s="108" t="s">
        <v>50</v>
      </c>
      <c r="D17" s="109" t="n">
        <v>37.04325</v>
      </c>
      <c r="E17" s="109" t="n">
        <v>2.32083</v>
      </c>
      <c r="F17" s="109" t="n">
        <v>3.47748</v>
      </c>
      <c r="G17" s="109" t="n">
        <v>0.2097</v>
      </c>
      <c r="H17" s="109" t="n">
        <v>3.24385</v>
      </c>
      <c r="I17" s="109" t="n">
        <v>0.19561</v>
      </c>
      <c r="J17" s="109" t="n">
        <v>3.35574</v>
      </c>
      <c r="K17" s="109" t="n">
        <v>0.21719</v>
      </c>
      <c r="L17" s="109" t="n">
        <v>10.07707</v>
      </c>
      <c r="M17" s="109" t="n">
        <v>0.6225</v>
      </c>
      <c r="N17" s="109" t="n">
        <v>3.21523</v>
      </c>
      <c r="O17" s="109" t="n">
        <v>0.20276</v>
      </c>
      <c r="P17" s="109" t="n">
        <v>3.1587</v>
      </c>
      <c r="Q17" s="109" t="n">
        <v>0.19923</v>
      </c>
      <c r="R17" s="109" t="n">
        <v>3.12586</v>
      </c>
      <c r="S17" s="109" t="n">
        <v>0.19682</v>
      </c>
      <c r="T17" s="109" t="n">
        <v>9.49979</v>
      </c>
      <c r="U17" s="109" t="n">
        <v>0.59881</v>
      </c>
      <c r="V17" s="109" t="n">
        <v>2.82744</v>
      </c>
      <c r="W17" s="109" t="n">
        <v>0.17804</v>
      </c>
      <c r="X17" s="109" t="n">
        <v>2.92198</v>
      </c>
      <c r="Y17" s="109" t="n">
        <v>0.18415</v>
      </c>
      <c r="Z17" s="109" t="n">
        <v>2.78498</v>
      </c>
      <c r="AA17" s="109" t="n">
        <v>0.17555</v>
      </c>
      <c r="AB17" s="109" t="n">
        <v>8.5344</v>
      </c>
      <c r="AC17" s="109" t="n">
        <v>0.53774</v>
      </c>
      <c r="AD17" s="109" t="n">
        <v>2.96465</v>
      </c>
      <c r="AE17" s="109" t="n">
        <v>0.18639</v>
      </c>
      <c r="AF17" s="109" t="n">
        <v>3.04674</v>
      </c>
      <c r="AG17" s="109" t="n">
        <v>0.1918</v>
      </c>
      <c r="AH17" s="109" t="n">
        <v>2.9206</v>
      </c>
      <c r="AI17" s="109" t="n">
        <v>0.18359</v>
      </c>
      <c r="AJ17" s="109" t="n">
        <v>8.93199</v>
      </c>
      <c r="AK17" s="110" t="n">
        <v>0.56178</v>
      </c>
      <c r="AL17" s="38"/>
      <c r="AN17" s="107"/>
      <c r="AO17" s="107"/>
    </row>
    <row r="18" customFormat="false" ht="24" hidden="false" customHeight="true" outlineLevel="0" collapsed="false">
      <c r="B18" s="62" t="s">
        <v>51</v>
      </c>
      <c r="C18" s="108" t="s">
        <v>52</v>
      </c>
      <c r="D18" s="109" t="n">
        <v>0.573</v>
      </c>
      <c r="E18" s="109" t="n">
        <v>0.03671</v>
      </c>
      <c r="F18" s="109" t="n">
        <v>0.032</v>
      </c>
      <c r="G18" s="109" t="n">
        <v>0.00193</v>
      </c>
      <c r="H18" s="109" t="n">
        <v>0.089</v>
      </c>
      <c r="I18" s="109" t="n">
        <v>0.00537</v>
      </c>
      <c r="J18" s="109" t="n">
        <v>0.063</v>
      </c>
      <c r="K18" s="109" t="n">
        <v>0.0041</v>
      </c>
      <c r="L18" s="109" t="n">
        <v>0.184</v>
      </c>
      <c r="M18" s="109" t="n">
        <v>0.0114</v>
      </c>
      <c r="N18" s="109" t="n">
        <v>0.055</v>
      </c>
      <c r="O18" s="109" t="n">
        <v>0.00358</v>
      </c>
      <c r="P18" s="109" t="n">
        <v>0.057</v>
      </c>
      <c r="Q18" s="109" t="n">
        <v>0.00371</v>
      </c>
      <c r="R18" s="109" t="n">
        <v>0.036</v>
      </c>
      <c r="S18" s="109" t="n">
        <v>0.00234</v>
      </c>
      <c r="T18" s="109" t="n">
        <v>0.148</v>
      </c>
      <c r="U18" s="109" t="n">
        <v>0.00963</v>
      </c>
      <c r="V18" s="109" t="n">
        <v>0.053</v>
      </c>
      <c r="W18" s="109" t="n">
        <v>0.00345</v>
      </c>
      <c r="X18" s="109" t="n">
        <v>0.024</v>
      </c>
      <c r="Y18" s="109" t="n">
        <v>0.00156</v>
      </c>
      <c r="Z18" s="109" t="n">
        <v>0.045</v>
      </c>
      <c r="AA18" s="109" t="n">
        <v>0.00293</v>
      </c>
      <c r="AB18" s="109" t="n">
        <v>0.122</v>
      </c>
      <c r="AC18" s="109" t="n">
        <v>0.00794</v>
      </c>
      <c r="AD18" s="109" t="n">
        <v>0.031</v>
      </c>
      <c r="AE18" s="109" t="n">
        <v>0.00202</v>
      </c>
      <c r="AF18" s="109" t="n">
        <v>0.042</v>
      </c>
      <c r="AG18" s="109" t="n">
        <v>0.00273</v>
      </c>
      <c r="AH18" s="109" t="n">
        <v>0.046</v>
      </c>
      <c r="AI18" s="109" t="n">
        <v>0.00299</v>
      </c>
      <c r="AJ18" s="109" t="n">
        <v>0.119</v>
      </c>
      <c r="AK18" s="110" t="n">
        <v>0.00774</v>
      </c>
      <c r="AL18" s="38"/>
      <c r="AN18" s="107"/>
      <c r="AO18" s="107"/>
    </row>
    <row r="19" customFormat="false" ht="24" hidden="false" customHeight="true" outlineLevel="0" collapsed="false">
      <c r="B19" s="62" t="s">
        <v>53</v>
      </c>
      <c r="C19" s="108" t="s">
        <v>54</v>
      </c>
      <c r="D19" s="109" t="n">
        <v>0.161</v>
      </c>
      <c r="E19" s="109" t="n">
        <v>0.00977</v>
      </c>
      <c r="F19" s="109" t="n">
        <v>0.0136</v>
      </c>
      <c r="G19" s="109" t="n">
        <v>0.00082</v>
      </c>
      <c r="H19" s="109" t="n">
        <v>0.0148</v>
      </c>
      <c r="I19" s="109" t="n">
        <v>0.00089</v>
      </c>
      <c r="J19" s="109" t="n">
        <v>0.0136</v>
      </c>
      <c r="K19" s="109" t="n">
        <v>0.00082</v>
      </c>
      <c r="L19" s="109" t="n">
        <v>0.042</v>
      </c>
      <c r="M19" s="109" t="n">
        <v>0.00253</v>
      </c>
      <c r="N19" s="109" t="n">
        <v>0.0118</v>
      </c>
      <c r="O19" s="109" t="n">
        <v>0.00071</v>
      </c>
      <c r="P19" s="109" t="n">
        <v>0.004</v>
      </c>
      <c r="Q19" s="109" t="n">
        <v>0.00025</v>
      </c>
      <c r="R19" s="109" t="n">
        <v>0.006</v>
      </c>
      <c r="S19" s="109" t="n">
        <v>0.00037</v>
      </c>
      <c r="T19" s="109" t="n">
        <v>0.0218</v>
      </c>
      <c r="U19" s="109" t="n">
        <v>0.00133</v>
      </c>
      <c r="V19" s="109" t="n">
        <v>0.004</v>
      </c>
      <c r="W19" s="109" t="n">
        <v>0.00024</v>
      </c>
      <c r="X19" s="109" t="n">
        <v>0.004</v>
      </c>
      <c r="Y19" s="109" t="n">
        <v>0.00025</v>
      </c>
      <c r="Z19" s="109" t="n">
        <v>0.005</v>
      </c>
      <c r="AA19" s="109" t="n">
        <v>0.00031</v>
      </c>
      <c r="AB19" s="109" t="n">
        <v>0.013</v>
      </c>
      <c r="AC19" s="109" t="n">
        <v>0.0008</v>
      </c>
      <c r="AD19" s="109" t="n">
        <v>0.009</v>
      </c>
      <c r="AE19" s="109" t="n">
        <v>0.00056</v>
      </c>
      <c r="AF19" s="109" t="n">
        <v>0.0586</v>
      </c>
      <c r="AG19" s="109" t="n">
        <v>0.00353</v>
      </c>
      <c r="AH19" s="109" t="n">
        <v>0.0166</v>
      </c>
      <c r="AI19" s="109" t="n">
        <v>0.00102</v>
      </c>
      <c r="AJ19" s="109" t="n">
        <v>0.0842</v>
      </c>
      <c r="AK19" s="110" t="n">
        <v>0.00511</v>
      </c>
      <c r="AL19" s="38"/>
      <c r="AN19" s="107"/>
      <c r="AO19" s="107"/>
    </row>
    <row r="20" customFormat="false" ht="24" hidden="false" customHeight="true" outlineLevel="0" collapsed="false">
      <c r="B20" s="64" t="s">
        <v>55</v>
      </c>
      <c r="C20" s="114" t="s">
        <v>56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6"/>
      <c r="AL20" s="38"/>
    </row>
    <row r="21" customFormat="false" ht="8.25" hidden="false" customHeight="true" outlineLevel="0" collapsed="false">
      <c r="B21" s="70"/>
      <c r="C21" s="71"/>
      <c r="D21" s="72"/>
      <c r="E21" s="72"/>
      <c r="F21" s="72"/>
      <c r="G21" s="72"/>
      <c r="H21" s="72"/>
      <c r="I21" s="72"/>
      <c r="J21" s="72"/>
      <c r="K21" s="72"/>
      <c r="L21" s="70"/>
    </row>
    <row r="22" customFormat="false" ht="24.75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117" t="n">
        <f aca="false">L16+T16+AB16+AJ16</f>
        <v>37.77725</v>
      </c>
      <c r="M22" s="118" t="n">
        <f aca="false">M16+U16+AC16+AK16</f>
        <v>2.36731</v>
      </c>
      <c r="N22" s="118"/>
      <c r="O22" s="118"/>
      <c r="P22" s="118"/>
      <c r="Q22" s="118"/>
      <c r="R22" s="118"/>
      <c r="S22" s="118"/>
    </row>
    <row r="23" customFormat="false" ht="13.5" hidden="false" customHeight="true" outlineLevel="0" collapsed="false">
      <c r="B23" s="70"/>
      <c r="C23" s="71"/>
      <c r="D23" s="119"/>
      <c r="E23" s="119"/>
      <c r="F23" s="72"/>
      <c r="G23" s="72"/>
      <c r="H23" s="72"/>
      <c r="I23" s="72"/>
      <c r="J23" s="72"/>
      <c r="K23" s="72"/>
      <c r="L23" s="70"/>
    </row>
    <row r="24" customFormat="false" ht="9" hidden="false" customHeight="true" outlineLevel="0" collapsed="false">
      <c r="B24" s="12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44.25" hidden="false" customHeight="true" outlineLevel="0" collapsed="false">
      <c r="B25" s="84"/>
      <c r="C25" s="70"/>
      <c r="D25" s="121" t="n">
        <v>0.0676</v>
      </c>
      <c r="E25" s="70"/>
      <c r="F25" s="70"/>
      <c r="G25" s="70"/>
      <c r="H25" s="70"/>
      <c r="I25" s="70"/>
      <c r="J25" s="70"/>
      <c r="K25" s="70"/>
      <c r="L25" s="70"/>
    </row>
    <row r="26" customFormat="false" ht="33" hidden="false" customHeight="true" outlineLevel="0" collapsed="false">
      <c r="A26" s="122"/>
      <c r="B26" s="122"/>
      <c r="C26" s="123" t="s">
        <v>74</v>
      </c>
      <c r="D26" s="123"/>
      <c r="E26" s="122"/>
      <c r="F26" s="122"/>
      <c r="G26" s="122"/>
      <c r="H26" s="122"/>
      <c r="I26" s="122"/>
      <c r="J26" s="122"/>
      <c r="K26" s="122"/>
      <c r="L26" s="124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5.75" hidden="false" customHeight="false" outlineLevel="0" collapsed="false">
      <c r="A27" s="126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</row>
    <row r="28" customFormat="false" ht="40.5" hidden="false" customHeight="true" outlineLevel="0" collapsed="false">
      <c r="A28" s="125" t="s">
        <v>75</v>
      </c>
      <c r="B28" s="125"/>
      <c r="C28" s="125"/>
      <c r="D28" s="125"/>
      <c r="E28" s="125"/>
      <c r="F28" s="127"/>
      <c r="G28" s="127"/>
      <c r="H28" s="127"/>
      <c r="I28" s="127"/>
      <c r="J28" s="127"/>
      <c r="K28" s="127"/>
      <c r="L28" s="83"/>
      <c r="M28" s="83"/>
      <c r="N28" s="83"/>
      <c r="O28" s="83"/>
      <c r="P28" s="83"/>
      <c r="Q28" s="83"/>
      <c r="R28" s="83"/>
      <c r="S28" s="83"/>
      <c r="T28" s="83"/>
      <c r="U28" s="125"/>
      <c r="V28" s="125"/>
      <c r="W28" s="125"/>
      <c r="X28" s="125"/>
      <c r="Y28" s="125"/>
      <c r="Z28" s="125"/>
      <c r="AA28" s="125"/>
      <c r="AB28" s="125"/>
      <c r="AC28" s="125"/>
      <c r="AD28" s="127"/>
      <c r="AE28" s="127"/>
      <c r="AF28" s="127"/>
      <c r="AG28" s="127"/>
      <c r="AH28" s="127"/>
      <c r="AI28" s="127"/>
      <c r="AJ28" s="83"/>
    </row>
    <row r="29" customFormat="false" ht="15" hidden="false" customHeight="false" outlineLevel="0" collapsed="false">
      <c r="B29" s="84"/>
      <c r="C29" s="70"/>
      <c r="D29" s="84"/>
      <c r="E29" s="70"/>
      <c r="F29" s="70"/>
      <c r="G29" s="70"/>
      <c r="H29" s="70"/>
      <c r="I29" s="70"/>
      <c r="J29" s="70"/>
      <c r="K29" s="70"/>
      <c r="L29" s="70"/>
    </row>
    <row r="30" customFormat="false" ht="3.75" hidden="false" customHeight="true" outlineLevel="0" collapsed="false">
      <c r="B30" s="84"/>
      <c r="C30" s="70"/>
      <c r="D30" s="84"/>
      <c r="E30" s="70"/>
      <c r="F30" s="70"/>
      <c r="G30" s="70"/>
      <c r="H30" s="70"/>
      <c r="I30" s="70"/>
      <c r="J30" s="70"/>
      <c r="K30" s="70"/>
      <c r="L30" s="70"/>
    </row>
    <row r="31" customFormat="false" ht="15" hidden="true" customHeight="false" outlineLevel="0" collapsed="false">
      <c r="B31" s="84"/>
      <c r="C31" s="72"/>
      <c r="E31" s="70"/>
      <c r="F31" s="70"/>
      <c r="G31" s="70"/>
      <c r="H31" s="70"/>
      <c r="I31" s="70"/>
      <c r="J31" s="70"/>
      <c r="K31" s="70"/>
      <c r="L31" s="70"/>
    </row>
    <row r="32" customFormat="false" ht="15" hidden="true" customHeight="false" outlineLevel="0" collapsed="false">
      <c r="B32" s="70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5" hidden="tru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.75" hidden="true" customHeight="false" outlineLevel="0" collapsed="false">
      <c r="B34" s="70"/>
      <c r="C34" s="88"/>
      <c r="D34" s="85"/>
      <c r="E34" s="85"/>
      <c r="F34" s="85"/>
      <c r="G34" s="85"/>
      <c r="H34" s="85"/>
      <c r="I34" s="85"/>
      <c r="J34" s="85"/>
      <c r="K34" s="85"/>
      <c r="L34" s="70"/>
      <c r="U34" s="71"/>
      <c r="V34" s="71"/>
      <c r="W34" s="71"/>
      <c r="X34" s="71"/>
      <c r="Y34" s="71"/>
      <c r="Z34" s="71"/>
      <c r="AA34" s="71"/>
    </row>
    <row r="35" customFormat="false" ht="15" hidden="tru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tru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33" hidden="true" customHeight="true" outlineLevel="0" collapsed="false"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5" hidden="tru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true" customHeight="false" outlineLevel="0" collapsed="false"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0"/>
    </row>
    <row r="40" customFormat="false" ht="15" hidden="true" customHeight="false" outlineLevel="0" collapsed="false">
      <c r="B40" s="70"/>
      <c r="C40" s="70"/>
      <c r="D40" s="72"/>
      <c r="E40" s="72"/>
      <c r="F40" s="72"/>
      <c r="G40" s="72"/>
      <c r="H40" s="72"/>
      <c r="I40" s="72"/>
      <c r="J40" s="72"/>
      <c r="K40" s="72"/>
      <c r="L40" s="70"/>
    </row>
    <row r="41" customFormat="false" ht="15" hidden="true" customHeight="false" outlineLevel="0" collapsed="false">
      <c r="B41" s="70"/>
      <c r="C41" s="70"/>
      <c r="D41" s="91"/>
      <c r="E41" s="91"/>
      <c r="F41" s="91"/>
      <c r="G41" s="91"/>
      <c r="H41" s="91"/>
      <c r="I41" s="91"/>
      <c r="J41" s="91"/>
      <c r="K41" s="91"/>
      <c r="L41" s="70"/>
    </row>
    <row r="42" customFormat="false" ht="15" hidden="true" customHeight="false" outlineLevel="0" collapsed="false">
      <c r="B42" s="70"/>
      <c r="C42" s="70"/>
      <c r="D42" s="91"/>
      <c r="E42" s="72"/>
      <c r="F42" s="72"/>
      <c r="G42" s="72"/>
      <c r="H42" s="72"/>
      <c r="I42" s="72"/>
      <c r="J42" s="72"/>
      <c r="K42" s="72"/>
      <c r="L42" s="70"/>
    </row>
    <row r="43" customFormat="false" ht="15" hidden="true" customHeight="false" outlineLevel="0" collapsed="false">
      <c r="C43" s="92"/>
      <c r="D43" s="72"/>
      <c r="E43" s="72"/>
      <c r="F43" s="72"/>
      <c r="G43" s="72"/>
      <c r="H43" s="72"/>
      <c r="I43" s="72"/>
      <c r="J43" s="72"/>
      <c r="K43" s="7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5" hidden="tru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4"/>
    </row>
  </sheetData>
  <mergeCells count="30">
    <mergeCell ref="B4:AK4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22:E22"/>
    <mergeCell ref="C24:E24"/>
    <mergeCell ref="C26:D26"/>
    <mergeCell ref="M26:AJ26"/>
    <mergeCell ref="A28:E28"/>
    <mergeCell ref="U28:AC28"/>
    <mergeCell ref="C32:E32"/>
    <mergeCell ref="C37:E37"/>
    <mergeCell ref="D41:E41"/>
    <mergeCell ref="B48:E48"/>
  </mergeCells>
  <conditionalFormatting sqref="A27:K27 L26:L28 AJ27:AJ28 U27:AI27 M27:T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X24" activeCellId="0" sqref="BX24:DD24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2.7"/>
    <col collapsed="false" customWidth="false" hidden="false" outlineLevel="0" max="28" min="7" style="1" width="0.85"/>
    <col collapsed="false" customWidth="true" hidden="false" outlineLevel="0" max="29" min="29" style="1" width="2.7"/>
    <col collapsed="false" customWidth="false" hidden="false" outlineLevel="0" max="71" min="30" style="1" width="0.85"/>
    <col collapsed="false" customWidth="true" hidden="false" outlineLevel="0" max="72" min="72" style="1" width="2.7"/>
    <col collapsed="false" customWidth="false" hidden="false" outlineLevel="0" max="74" min="73" style="1" width="0.85"/>
    <col collapsed="false" customWidth="true" hidden="false" outlineLevel="0" max="75" min="75" style="1" width="3.14"/>
    <col collapsed="false" customWidth="false" hidden="false" outlineLevel="0" max="94" min="76" style="1" width="0.85"/>
    <col collapsed="false" customWidth="true" hidden="false" outlineLevel="0" max="95" min="95" style="1" width="2.7"/>
    <col collapsed="false" customWidth="false" hidden="false" outlineLevel="0" max="107" min="96" style="1" width="0.85"/>
    <col collapsed="false" customWidth="true" hidden="false" outlineLevel="0" max="108" min="108" style="1" width="4.7"/>
    <col collapsed="false" customWidth="false" hidden="false" outlineLevel="0" max="257" min="109" style="1" width="0.85"/>
  </cols>
  <sheetData>
    <row r="1" s="128" customFormat="true" ht="15.75" hidden="false" customHeight="true" outlineLevel="0" collapsed="false">
      <c r="BM1" s="129" t="s">
        <v>76</v>
      </c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30"/>
      <c r="CC1" s="129"/>
      <c r="CD1" s="1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</row>
    <row r="2" s="128" customFormat="true" ht="15.75" hidden="false" customHeight="true" outlineLevel="0" collapsed="false">
      <c r="BM2" s="29" t="s">
        <v>77</v>
      </c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</row>
    <row r="3" s="128" customFormat="true" ht="16.5" hidden="false" customHeight="true" outlineLevel="0" collapsed="false">
      <c r="BM3" s="29" t="s">
        <v>78</v>
      </c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</row>
    <row r="4" s="128" customFormat="true" ht="17.25" hidden="false" customHeight="true" outlineLevel="0" collapsed="false">
      <c r="BM4" s="29" t="s">
        <v>79</v>
      </c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</row>
    <row r="5" s="128" customFormat="true" ht="15" hidden="false" customHeight="true" outlineLevel="0" collapsed="false">
      <c r="BM5" s="29" t="s">
        <v>80</v>
      </c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</row>
    <row r="6" s="128" customFormat="true" ht="18.75" hidden="false" customHeight="true" outlineLevel="0" collapsed="false">
      <c r="BM6" s="29" t="s">
        <v>81</v>
      </c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</row>
    <row r="7" s="128" customFormat="true" ht="12" hidden="false" customHeight="true" outlineLevel="0" collapsed="false">
      <c r="BM7" s="1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</row>
    <row r="8" customFormat="false" ht="18.75" hidden="false" customHeight="false" outlineLevel="0" collapsed="false"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</row>
    <row r="9" customFormat="false" ht="16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L9" s="3"/>
    </row>
    <row r="10" customFormat="false" ht="16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</row>
    <row r="11" customFormat="false" ht="16.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EB11" s="3"/>
    </row>
    <row r="12" customFormat="false" ht="16.5" hidden="false" customHeight="false" outlineLevel="0" collapsed="false">
      <c r="B12" s="5" t="s">
        <v>82</v>
      </c>
      <c r="D12" s="4"/>
      <c r="E12" s="4"/>
      <c r="F12" s="4"/>
      <c r="G12" s="4"/>
      <c r="H12" s="4"/>
      <c r="I12" s="4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4"/>
      <c r="CV12" s="4"/>
      <c r="CW12" s="4"/>
      <c r="CX12" s="4"/>
      <c r="CY12" s="4"/>
      <c r="CZ12" s="4"/>
    </row>
    <row r="13" customFormat="false" ht="1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customFormat="false" ht="1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6" customFormat="false" ht="41.25" hidden="false" customHeight="true" outlineLevel="0" collapsed="false">
      <c r="A16" s="8" t="s">
        <v>6</v>
      </c>
      <c r="B16" s="8"/>
      <c r="C16" s="8"/>
      <c r="D16" s="8"/>
      <c r="E16" s="8"/>
      <c r="F16" s="8"/>
      <c r="G16" s="8"/>
      <c r="H16" s="8" t="s">
        <v>7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 t="s">
        <v>8</v>
      </c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95" t="s">
        <v>60</v>
      </c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</row>
    <row r="17" customFormat="false" ht="15" hidden="false" customHeight="false" outlineLevel="0" collapsed="false">
      <c r="A17" s="10"/>
      <c r="B17" s="11"/>
      <c r="C17" s="11"/>
      <c r="D17" s="11"/>
      <c r="E17" s="11"/>
      <c r="F17" s="11" t="n">
        <v>1</v>
      </c>
      <c r="G17" s="12"/>
      <c r="H17" s="1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 t="n">
        <v>2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2"/>
      <c r="BJ17" s="10"/>
      <c r="BK17" s="11"/>
      <c r="BL17" s="11"/>
      <c r="BM17" s="11"/>
      <c r="BN17" s="11"/>
      <c r="BO17" s="11"/>
      <c r="BP17" s="11"/>
      <c r="BQ17" s="11"/>
      <c r="BR17" s="11"/>
      <c r="BS17" s="11"/>
      <c r="BT17" s="11" t="n">
        <v>3</v>
      </c>
      <c r="BU17" s="11"/>
      <c r="BV17" s="11"/>
      <c r="BW17" s="12"/>
      <c r="BX17" s="13"/>
      <c r="BY17" s="14"/>
      <c r="BZ17" s="14"/>
      <c r="CA17" s="14"/>
      <c r="CB17" s="14"/>
      <c r="CC17" s="14"/>
      <c r="CD17" s="14"/>
      <c r="CE17" s="14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 t="n">
        <v>4</v>
      </c>
      <c r="CR17" s="15"/>
      <c r="CS17" s="15"/>
      <c r="CT17" s="15"/>
      <c r="CU17" s="15"/>
      <c r="CV17" s="15"/>
      <c r="CW17" s="15"/>
      <c r="CX17" s="15"/>
      <c r="CY17" s="14"/>
      <c r="CZ17" s="14"/>
      <c r="DA17" s="14"/>
      <c r="DB17" s="14"/>
      <c r="DC17" s="14"/>
      <c r="DD17" s="16"/>
      <c r="EU17" s="17"/>
    </row>
    <row r="18" customFormat="false" ht="29.25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9"/>
      <c r="I18" s="20" t="s">
        <v>1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1" t="s">
        <v>12</v>
      </c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2" t="n">
        <f aca="false">BY19+BX20+BX21</f>
        <v>13.50412</v>
      </c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customFormat="false" ht="15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19"/>
      <c r="I19" s="24" t="s">
        <v>14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5" t="s">
        <v>12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6"/>
      <c r="BY19" s="27" t="n">
        <v>12.17485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</row>
    <row r="20" customFormat="false" ht="15" hidden="false" customHeight="true" outlineLevel="0" collapsed="false">
      <c r="A20" s="23" t="s">
        <v>15</v>
      </c>
      <c r="B20" s="23"/>
      <c r="C20" s="23"/>
      <c r="D20" s="23"/>
      <c r="E20" s="23"/>
      <c r="F20" s="23"/>
      <c r="G20" s="23"/>
      <c r="H20" s="19"/>
      <c r="I20" s="24" t="s">
        <v>16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 t="s">
        <v>12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8" t="n">
        <v>0.32342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</row>
    <row r="21" customFormat="false" ht="15" hidden="false" customHeight="true" outlineLevel="0" collapsed="false">
      <c r="A21" s="23" t="s">
        <v>17</v>
      </c>
      <c r="B21" s="23"/>
      <c r="C21" s="23"/>
      <c r="D21" s="23"/>
      <c r="E21" s="23"/>
      <c r="F21" s="23"/>
      <c r="G21" s="23"/>
      <c r="H21" s="19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5" t="s">
        <v>12</v>
      </c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8" t="n">
        <v>1.00585</v>
      </c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customFormat="false" ht="30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8"/>
      <c r="H22" s="19"/>
      <c r="I22" s="20" t="s">
        <v>2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1" t="s">
        <v>21</v>
      </c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96" t="n">
        <f aca="false">BY23+BX24+BX25</f>
        <v>811.51</v>
      </c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</row>
    <row r="23" customFormat="false" ht="1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19"/>
      <c r="I23" s="24" t="s">
        <v>1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1" t="s">
        <v>21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97"/>
      <c r="BY23" s="131" t="n">
        <v>730.49</v>
      </c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</row>
    <row r="24" customFormat="false" ht="15" hidden="false" customHeight="true" outlineLevel="0" collapsed="false">
      <c r="A24" s="23" t="s">
        <v>23</v>
      </c>
      <c r="B24" s="23"/>
      <c r="C24" s="23"/>
      <c r="D24" s="23"/>
      <c r="E24" s="23"/>
      <c r="F24" s="23"/>
      <c r="G24" s="23"/>
      <c r="H24" s="19"/>
      <c r="I24" s="24" t="s">
        <v>16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1" t="s">
        <v>21</v>
      </c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98" t="n">
        <v>19.41</v>
      </c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</row>
    <row r="25" customFormat="false" ht="15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19"/>
      <c r="I25" s="24" t="s">
        <v>18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1" t="s">
        <v>21</v>
      </c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98" t="n">
        <v>61.61</v>
      </c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</row>
    <row r="26" customFormat="false" ht="15" hidden="fals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19"/>
      <c r="I26" s="24" t="s">
        <v>26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1" t="s">
        <v>27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8" t="n">
        <v>3679.64</v>
      </c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19"/>
      <c r="I27" s="24" t="s">
        <v>28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customFormat="false" ht="15" hidden="false" customHeight="true" outlineLevel="0" collapsed="false">
      <c r="A28" s="23" t="s">
        <v>29</v>
      </c>
      <c r="B28" s="23"/>
      <c r="C28" s="23"/>
      <c r="D28" s="23"/>
      <c r="E28" s="23"/>
      <c r="F28" s="23"/>
      <c r="G28" s="23"/>
      <c r="H28" s="19"/>
      <c r="I28" s="24" t="s">
        <v>30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1" t="s">
        <v>27</v>
      </c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8" t="n">
        <v>3454.1</v>
      </c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</sheetData>
  <mergeCells count="53">
    <mergeCell ref="A9:DD9"/>
    <mergeCell ref="A10:DD10"/>
    <mergeCell ref="A11:DD11"/>
    <mergeCell ref="A13:DD13"/>
    <mergeCell ref="A14:DD14"/>
    <mergeCell ref="A16:G16"/>
    <mergeCell ref="H16:BI16"/>
    <mergeCell ref="BJ16:BW16"/>
    <mergeCell ref="BX16:DD16"/>
    <mergeCell ref="A18:G18"/>
    <mergeCell ref="I18:BI18"/>
    <mergeCell ref="BJ18:BW18"/>
    <mergeCell ref="BX18:DD18"/>
    <mergeCell ref="A19:G19"/>
    <mergeCell ref="I19:BI19"/>
    <mergeCell ref="BJ19:BW19"/>
    <mergeCell ref="BY19:DD19"/>
    <mergeCell ref="A20:G20"/>
    <mergeCell ref="I20:BI20"/>
    <mergeCell ref="BJ20:BW20"/>
    <mergeCell ref="BX20:DD20"/>
    <mergeCell ref="A21:G21"/>
    <mergeCell ref="I21:BI21"/>
    <mergeCell ref="BJ21:BW21"/>
    <mergeCell ref="BX21:DD21"/>
    <mergeCell ref="A22:G22"/>
    <mergeCell ref="I22:BI22"/>
    <mergeCell ref="BJ22:BW22"/>
    <mergeCell ref="BX22:DD22"/>
    <mergeCell ref="A23:G23"/>
    <mergeCell ref="I23:BI23"/>
    <mergeCell ref="BJ23:BW23"/>
    <mergeCell ref="BY23:DD23"/>
    <mergeCell ref="A24:G24"/>
    <mergeCell ref="I24:BI24"/>
    <mergeCell ref="BJ24:BW24"/>
    <mergeCell ref="BX24:DD24"/>
    <mergeCell ref="A25:G25"/>
    <mergeCell ref="I25:BI25"/>
    <mergeCell ref="BJ25:BW25"/>
    <mergeCell ref="BX25:DD25"/>
    <mergeCell ref="A26:G26"/>
    <mergeCell ref="I26:BI26"/>
    <mergeCell ref="BJ26:BW26"/>
    <mergeCell ref="BX26:DD26"/>
    <mergeCell ref="A27:G27"/>
    <mergeCell ref="I27:BI27"/>
    <mergeCell ref="BJ27:BW27"/>
    <mergeCell ref="BX27:DD27"/>
    <mergeCell ref="A28:G28"/>
    <mergeCell ref="I28:BI28"/>
    <mergeCell ref="BJ28:BW28"/>
    <mergeCell ref="BX28:D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M16" activeCellId="0" sqref="AM16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6.85"/>
    <col collapsed="false" customWidth="true" hidden="false" outlineLevel="0" max="3" min="3" style="30" width="39.13"/>
    <col collapsed="false" customWidth="true" hidden="false" outlineLevel="0" max="5" min="4" style="30" width="10.99"/>
    <col collapsed="false" customWidth="true" hidden="true" outlineLevel="0" max="11" min="6" style="30" width="10.99"/>
    <col collapsed="false" customWidth="true" hidden="false" outlineLevel="0" max="13" min="12" style="30" width="10.99"/>
    <col collapsed="false" customWidth="true" hidden="true" outlineLevel="0" max="19" min="14" style="30" width="10.99"/>
    <col collapsed="false" customWidth="true" hidden="false" outlineLevel="0" max="21" min="20" style="30" width="10.99"/>
    <col collapsed="false" customWidth="true" hidden="true" outlineLevel="0" max="27" min="22" style="30" width="10.99"/>
    <col collapsed="false" customWidth="true" hidden="false" outlineLevel="0" max="29" min="28" style="30" width="10.99"/>
    <col collapsed="false" customWidth="true" hidden="true" outlineLevel="0" max="35" min="30" style="30" width="10.99"/>
    <col collapsed="false" customWidth="true" hidden="false" outlineLevel="0" max="37" min="36" style="30" width="10.99"/>
    <col collapsed="false" customWidth="false" hidden="false" outlineLevel="0" max="257" min="38" style="30" width="11.56"/>
  </cols>
  <sheetData>
    <row r="4" customFormat="false" ht="53.25" hidden="false" customHeight="true" outlineLevel="0" collapsed="false">
      <c r="B4" s="132" t="s">
        <v>83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customFormat="false" ht="13.5" hidden="false" customHeight="true" outlineLevel="0" collapsed="false">
      <c r="L5" s="32"/>
    </row>
    <row r="6" customFormat="false" ht="13.5" hidden="false" customHeight="false" outlineLevel="0" collapsed="false">
      <c r="B6" s="33" t="s">
        <v>32</v>
      </c>
      <c r="C6" s="34" t="s">
        <v>7</v>
      </c>
      <c r="D6" s="99" t="s">
        <v>33</v>
      </c>
      <c r="E6" s="99"/>
      <c r="F6" s="100" t="s">
        <v>62</v>
      </c>
      <c r="G6" s="100"/>
      <c r="H6" s="100" t="s">
        <v>63</v>
      </c>
      <c r="I6" s="100"/>
      <c r="J6" s="100" t="s">
        <v>64</v>
      </c>
      <c r="K6" s="100"/>
      <c r="L6" s="36" t="s">
        <v>34</v>
      </c>
      <c r="M6" s="36"/>
      <c r="N6" s="101" t="s">
        <v>65</v>
      </c>
      <c r="O6" s="101"/>
      <c r="P6" s="101" t="s">
        <v>66</v>
      </c>
      <c r="Q6" s="101"/>
      <c r="R6" s="101" t="s">
        <v>67</v>
      </c>
      <c r="S6" s="101"/>
      <c r="T6" s="36" t="s">
        <v>35</v>
      </c>
      <c r="U6" s="36"/>
      <c r="V6" s="101" t="s">
        <v>68</v>
      </c>
      <c r="W6" s="101"/>
      <c r="X6" s="101" t="s">
        <v>69</v>
      </c>
      <c r="Y6" s="101"/>
      <c r="Z6" s="101" t="s">
        <v>70</v>
      </c>
      <c r="AA6" s="101"/>
      <c r="AB6" s="36" t="s">
        <v>36</v>
      </c>
      <c r="AC6" s="36"/>
      <c r="AD6" s="101" t="s">
        <v>71</v>
      </c>
      <c r="AE6" s="101"/>
      <c r="AF6" s="101" t="s">
        <v>72</v>
      </c>
      <c r="AG6" s="101"/>
      <c r="AH6" s="101" t="s">
        <v>73</v>
      </c>
      <c r="AI6" s="101"/>
      <c r="AJ6" s="37" t="s">
        <v>37</v>
      </c>
      <c r="AK6" s="37"/>
      <c r="AL6" s="38"/>
    </row>
    <row r="7" customFormat="false" ht="13.5" hidden="false" customHeight="false" outlineLevel="0" collapsed="false">
      <c r="B7" s="33"/>
      <c r="C7" s="34"/>
      <c r="D7" s="102" t="s">
        <v>38</v>
      </c>
      <c r="E7" s="40" t="s">
        <v>39</v>
      </c>
      <c r="F7" s="102" t="s">
        <v>38</v>
      </c>
      <c r="G7" s="40" t="s">
        <v>39</v>
      </c>
      <c r="H7" s="102" t="s">
        <v>38</v>
      </c>
      <c r="I7" s="40" t="s">
        <v>39</v>
      </c>
      <c r="J7" s="102" t="s">
        <v>38</v>
      </c>
      <c r="K7" s="40" t="s">
        <v>39</v>
      </c>
      <c r="L7" s="103" t="s">
        <v>38</v>
      </c>
      <c r="M7" s="103" t="s">
        <v>39</v>
      </c>
      <c r="N7" s="102" t="s">
        <v>38</v>
      </c>
      <c r="O7" s="40" t="s">
        <v>39</v>
      </c>
      <c r="P7" s="102" t="s">
        <v>38</v>
      </c>
      <c r="Q7" s="40" t="s">
        <v>39</v>
      </c>
      <c r="R7" s="102" t="s">
        <v>38</v>
      </c>
      <c r="S7" s="40" t="s">
        <v>39</v>
      </c>
      <c r="T7" s="40" t="s">
        <v>38</v>
      </c>
      <c r="U7" s="40" t="s">
        <v>39</v>
      </c>
      <c r="V7" s="102" t="s">
        <v>38</v>
      </c>
      <c r="W7" s="40" t="s">
        <v>39</v>
      </c>
      <c r="X7" s="102" t="s">
        <v>38</v>
      </c>
      <c r="Y7" s="40" t="s">
        <v>39</v>
      </c>
      <c r="Z7" s="102" t="s">
        <v>38</v>
      </c>
      <c r="AA7" s="40" t="s">
        <v>39</v>
      </c>
      <c r="AB7" s="40" t="s">
        <v>38</v>
      </c>
      <c r="AC7" s="40" t="s">
        <v>39</v>
      </c>
      <c r="AD7" s="102" t="s">
        <v>38</v>
      </c>
      <c r="AE7" s="40" t="s">
        <v>39</v>
      </c>
      <c r="AF7" s="102" t="s">
        <v>38</v>
      </c>
      <c r="AG7" s="40" t="s">
        <v>39</v>
      </c>
      <c r="AH7" s="102" t="s">
        <v>38</v>
      </c>
      <c r="AI7" s="40" t="s">
        <v>39</v>
      </c>
      <c r="AJ7" s="40" t="s">
        <v>38</v>
      </c>
      <c r="AK7" s="41" t="s">
        <v>39</v>
      </c>
      <c r="AL7" s="38"/>
    </row>
    <row r="8" customFormat="false" ht="24" hidden="false" customHeight="true" outlineLevel="0" collapsed="false">
      <c r="B8" s="42" t="n">
        <v>1</v>
      </c>
      <c r="C8" s="104" t="s">
        <v>40</v>
      </c>
      <c r="D8" s="105" t="n">
        <v>0</v>
      </c>
      <c r="E8" s="105" t="n">
        <v>0</v>
      </c>
      <c r="F8" s="105"/>
      <c r="G8" s="105"/>
      <c r="H8" s="105"/>
      <c r="I8" s="105"/>
      <c r="J8" s="105"/>
      <c r="K8" s="105"/>
      <c r="L8" s="133" t="n">
        <v>0</v>
      </c>
      <c r="M8" s="105" t="n">
        <v>0</v>
      </c>
      <c r="N8" s="105"/>
      <c r="O8" s="105"/>
      <c r="P8" s="105"/>
      <c r="Q8" s="105"/>
      <c r="R8" s="105"/>
      <c r="S8" s="105"/>
      <c r="T8" s="133" t="n">
        <v>0</v>
      </c>
      <c r="U8" s="105" t="n">
        <v>0</v>
      </c>
      <c r="V8" s="105"/>
      <c r="W8" s="105"/>
      <c r="X8" s="105"/>
      <c r="Y8" s="105"/>
      <c r="Z8" s="105"/>
      <c r="AA8" s="105"/>
      <c r="AB8" s="133" t="n">
        <v>0</v>
      </c>
      <c r="AC8" s="105" t="n">
        <v>0</v>
      </c>
      <c r="AD8" s="105"/>
      <c r="AE8" s="105"/>
      <c r="AF8" s="105"/>
      <c r="AG8" s="105"/>
      <c r="AH8" s="105"/>
      <c r="AI8" s="105"/>
      <c r="AJ8" s="133" t="n">
        <v>0</v>
      </c>
      <c r="AK8" s="105" t="n">
        <v>0</v>
      </c>
      <c r="AL8" s="38"/>
    </row>
    <row r="9" customFormat="false" ht="24" hidden="false" customHeight="true" outlineLevel="0" collapsed="false">
      <c r="B9" s="48" t="n">
        <v>2</v>
      </c>
      <c r="C9" s="108" t="s">
        <v>41</v>
      </c>
      <c r="D9" s="105" t="n">
        <v>0</v>
      </c>
      <c r="E9" s="105" t="n">
        <v>0</v>
      </c>
      <c r="F9" s="105"/>
      <c r="G9" s="105"/>
      <c r="H9" s="105"/>
      <c r="I9" s="105"/>
      <c r="J9" s="105"/>
      <c r="K9" s="105"/>
      <c r="L9" s="133" t="n">
        <v>0</v>
      </c>
      <c r="M9" s="105" t="n">
        <v>0</v>
      </c>
      <c r="N9" s="105"/>
      <c r="O9" s="105"/>
      <c r="P9" s="105"/>
      <c r="Q9" s="105"/>
      <c r="R9" s="105"/>
      <c r="S9" s="105"/>
      <c r="T9" s="133" t="n">
        <v>0</v>
      </c>
      <c r="U9" s="105" t="n">
        <v>0</v>
      </c>
      <c r="V9" s="105"/>
      <c r="W9" s="105"/>
      <c r="X9" s="105"/>
      <c r="Y9" s="105"/>
      <c r="Z9" s="105"/>
      <c r="AA9" s="105"/>
      <c r="AB9" s="133" t="n">
        <v>0</v>
      </c>
      <c r="AC9" s="105" t="n">
        <v>0</v>
      </c>
      <c r="AD9" s="105"/>
      <c r="AE9" s="105"/>
      <c r="AF9" s="105"/>
      <c r="AG9" s="105"/>
      <c r="AH9" s="105"/>
      <c r="AI9" s="105"/>
      <c r="AJ9" s="133" t="n">
        <v>0</v>
      </c>
      <c r="AK9" s="105" t="n">
        <v>0</v>
      </c>
      <c r="AL9" s="38"/>
    </row>
    <row r="10" customFormat="false" ht="32.25" hidden="false" customHeight="true" outlineLevel="0" collapsed="false">
      <c r="B10" s="48" t="n">
        <v>3</v>
      </c>
      <c r="C10" s="108" t="s">
        <v>42</v>
      </c>
      <c r="D10" s="105" t="n">
        <v>0</v>
      </c>
      <c r="E10" s="134" t="n">
        <v>0</v>
      </c>
      <c r="F10" s="135"/>
      <c r="G10" s="135"/>
      <c r="H10" s="135"/>
      <c r="I10" s="135"/>
      <c r="J10" s="135"/>
      <c r="K10" s="135"/>
      <c r="L10" s="133" t="n">
        <v>0</v>
      </c>
      <c r="M10" s="105" t="n">
        <v>0</v>
      </c>
      <c r="N10" s="135"/>
      <c r="O10" s="135"/>
      <c r="P10" s="135"/>
      <c r="Q10" s="135"/>
      <c r="R10" s="135"/>
      <c r="S10" s="135"/>
      <c r="T10" s="133" t="n">
        <v>0</v>
      </c>
      <c r="U10" s="105" t="n">
        <v>0</v>
      </c>
      <c r="V10" s="135"/>
      <c r="W10" s="135"/>
      <c r="X10" s="135"/>
      <c r="Y10" s="135"/>
      <c r="Z10" s="135"/>
      <c r="AA10" s="135"/>
      <c r="AB10" s="133" t="n">
        <v>0</v>
      </c>
      <c r="AC10" s="105" t="n">
        <v>0</v>
      </c>
      <c r="AD10" s="135"/>
      <c r="AE10" s="135"/>
      <c r="AF10" s="135"/>
      <c r="AG10" s="135"/>
      <c r="AH10" s="135"/>
      <c r="AI10" s="135"/>
      <c r="AJ10" s="133" t="n">
        <v>0</v>
      </c>
      <c r="AK10" s="105" t="n">
        <v>0</v>
      </c>
      <c r="AL10" s="38"/>
    </row>
    <row r="11" customFormat="false" ht="24" hidden="false" customHeight="true" outlineLevel="0" collapsed="false">
      <c r="B11" s="48" t="n">
        <v>4</v>
      </c>
      <c r="C11" s="108" t="s">
        <v>43</v>
      </c>
      <c r="D11" s="136" t="n">
        <v>14.06744</v>
      </c>
      <c r="E11" s="137" t="n">
        <v>1.83908772863699</v>
      </c>
      <c r="F11" s="138" t="n">
        <v>2.07381</v>
      </c>
      <c r="G11" s="138" t="n">
        <v>0.274910377475346</v>
      </c>
      <c r="H11" s="138" t="n">
        <v>2.02303</v>
      </c>
      <c r="I11" s="138" t="n">
        <v>0.243822267869337</v>
      </c>
      <c r="J11" s="138" t="n">
        <v>2.07846</v>
      </c>
      <c r="K11" s="138" t="n">
        <v>0.256418481364438</v>
      </c>
      <c r="L11" s="139" t="n">
        <v>6.1753</v>
      </c>
      <c r="M11" s="136" t="n">
        <v>0.77515112670912</v>
      </c>
      <c r="N11" s="138" t="n">
        <v>2.01013</v>
      </c>
      <c r="O11" s="138" t="n">
        <v>0.225902251512601</v>
      </c>
      <c r="P11" s="138" t="n">
        <v>1.25281</v>
      </c>
      <c r="Q11" s="138" t="n">
        <v>0.102866947642566</v>
      </c>
      <c r="R11" s="138" t="n">
        <v>0</v>
      </c>
      <c r="S11" s="138" t="n">
        <v>0</v>
      </c>
      <c r="T11" s="139" t="n">
        <v>3.26294</v>
      </c>
      <c r="U11" s="136" t="n">
        <v>0.328769199155167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39" t="n">
        <v>0</v>
      </c>
      <c r="AC11" s="136" t="n">
        <v>0</v>
      </c>
      <c r="AD11" s="138" t="n">
        <v>1.42492</v>
      </c>
      <c r="AE11" s="138" t="n">
        <v>0.23894674802687</v>
      </c>
      <c r="AF11" s="138" t="n">
        <v>1.61814</v>
      </c>
      <c r="AG11" s="138" t="n">
        <v>0.225790805291325</v>
      </c>
      <c r="AH11" s="138" t="n">
        <v>1.58614</v>
      </c>
      <c r="AI11" s="138" t="n">
        <v>0.270429849454511</v>
      </c>
      <c r="AJ11" s="139" t="n">
        <v>4.6292</v>
      </c>
      <c r="AK11" s="136" t="n">
        <v>0.735167402772705</v>
      </c>
      <c r="AL11" s="38"/>
    </row>
    <row r="12" customFormat="false" ht="24" hidden="false" customHeight="true" outlineLevel="0" collapsed="false">
      <c r="B12" s="48" t="n">
        <v>5</v>
      </c>
      <c r="C12" s="108" t="s">
        <v>44</v>
      </c>
      <c r="D12" s="136" t="n">
        <v>14.06744</v>
      </c>
      <c r="E12" s="137" t="n">
        <v>1.83908772863699</v>
      </c>
      <c r="F12" s="138" t="n">
        <v>2.07381</v>
      </c>
      <c r="G12" s="138" t="n">
        <v>0.274910377475346</v>
      </c>
      <c r="H12" s="138" t="n">
        <v>2.02303</v>
      </c>
      <c r="I12" s="138" t="n">
        <v>0.243822267869337</v>
      </c>
      <c r="J12" s="138" t="n">
        <v>2.07846</v>
      </c>
      <c r="K12" s="138" t="n">
        <v>0.256418481364438</v>
      </c>
      <c r="L12" s="139" t="n">
        <v>6.1753</v>
      </c>
      <c r="M12" s="136" t="n">
        <v>0.77515112670912</v>
      </c>
      <c r="N12" s="138" t="n">
        <v>2.01013</v>
      </c>
      <c r="O12" s="138" t="n">
        <v>0.225902251512601</v>
      </c>
      <c r="P12" s="138" t="n">
        <v>1.25281</v>
      </c>
      <c r="Q12" s="138" t="n">
        <v>0.102866947642566</v>
      </c>
      <c r="R12" s="138" t="n">
        <v>0</v>
      </c>
      <c r="S12" s="138" t="n">
        <v>0</v>
      </c>
      <c r="T12" s="139" t="n">
        <v>3.26294</v>
      </c>
      <c r="U12" s="136" t="n">
        <v>0.328769199155167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9" t="n">
        <v>0</v>
      </c>
      <c r="AC12" s="136" t="n">
        <v>0</v>
      </c>
      <c r="AD12" s="138" t="n">
        <v>1.42492</v>
      </c>
      <c r="AE12" s="138" t="n">
        <v>0.23894674802687</v>
      </c>
      <c r="AF12" s="138" t="n">
        <v>1.61814</v>
      </c>
      <c r="AG12" s="138" t="n">
        <v>0.225790805291325</v>
      </c>
      <c r="AH12" s="138" t="n">
        <v>1.58614</v>
      </c>
      <c r="AI12" s="138" t="n">
        <v>0.270429849454511</v>
      </c>
      <c r="AJ12" s="139" t="n">
        <v>4.6292</v>
      </c>
      <c r="AK12" s="136" t="n">
        <v>0.735167402772705</v>
      </c>
      <c r="AL12" s="38"/>
    </row>
    <row r="13" customFormat="false" ht="24" hidden="false" customHeight="true" outlineLevel="0" collapsed="false">
      <c r="B13" s="48" t="n">
        <v>6</v>
      </c>
      <c r="C13" s="108" t="s">
        <v>45</v>
      </c>
      <c r="D13" s="136" t="n">
        <v>0.56332</v>
      </c>
      <c r="E13" s="136" t="n">
        <v>1.02757772863699</v>
      </c>
      <c r="F13" s="136" t="n">
        <v>0.07528</v>
      </c>
      <c r="G13" s="136" t="n">
        <v>0.154980377475346</v>
      </c>
      <c r="H13" s="136" t="n">
        <v>0.0701</v>
      </c>
      <c r="I13" s="136" t="n">
        <v>0.126642267869337</v>
      </c>
      <c r="J13" s="136" t="n">
        <v>0.07458</v>
      </c>
      <c r="K13" s="136" t="n">
        <v>0.136178481364438</v>
      </c>
      <c r="L13" s="139" t="n">
        <v>0.21996</v>
      </c>
      <c r="M13" s="136" t="n">
        <v>0.41780112670912</v>
      </c>
      <c r="N13" s="136" t="n">
        <v>0.07978</v>
      </c>
      <c r="O13" s="136" t="n">
        <v>0.110072251512601</v>
      </c>
      <c r="P13" s="136" t="n">
        <v>0.03268</v>
      </c>
      <c r="Q13" s="136" t="n">
        <v>0.0296569476425656</v>
      </c>
      <c r="R13" s="136" t="n">
        <v>0</v>
      </c>
      <c r="S13" s="136" t="n">
        <v>0</v>
      </c>
      <c r="T13" s="139" t="n">
        <v>0.11246</v>
      </c>
      <c r="U13" s="136" t="n">
        <v>0.139729199155167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9" t="n">
        <v>0</v>
      </c>
      <c r="AC13" s="136" t="n">
        <v>0</v>
      </c>
      <c r="AD13" s="136" t="n">
        <v>0.0797</v>
      </c>
      <c r="AE13" s="136" t="n">
        <v>0.15822674802687</v>
      </c>
      <c r="AF13" s="136" t="n">
        <v>0.0804</v>
      </c>
      <c r="AG13" s="136" t="n">
        <v>0.133540805291325</v>
      </c>
      <c r="AH13" s="136" t="n">
        <v>0.0708</v>
      </c>
      <c r="AI13" s="136" t="n">
        <v>0.178279849454511</v>
      </c>
      <c r="AJ13" s="139" t="n">
        <v>0.2309</v>
      </c>
      <c r="AK13" s="136" t="n">
        <v>0.470047402772705</v>
      </c>
      <c r="AL13" s="38"/>
    </row>
    <row r="14" customFormat="false" ht="24" hidden="false" customHeight="true" outlineLevel="0" collapsed="false">
      <c r="B14" s="48" t="n">
        <v>7</v>
      </c>
      <c r="C14" s="108" t="s">
        <v>46</v>
      </c>
      <c r="D14" s="111" t="n">
        <v>0.0400442440131253</v>
      </c>
      <c r="E14" s="111" t="n">
        <v>0.558743181543908</v>
      </c>
      <c r="F14" s="112" t="n">
        <v>0.0363003360963637</v>
      </c>
      <c r="G14" s="112" t="n">
        <v>0.563748734764458</v>
      </c>
      <c r="H14" s="112" t="n">
        <v>0.0346509938063202</v>
      </c>
      <c r="I14" s="112" t="n">
        <v>0.519404027269584</v>
      </c>
      <c r="J14" s="112" t="n">
        <v>0.0358823359602783</v>
      </c>
      <c r="K14" s="112" t="n">
        <v>0.531079041728246</v>
      </c>
      <c r="L14" s="111" t="n">
        <v>0.106833665862962</v>
      </c>
      <c r="M14" s="111" t="n">
        <v>1.61423180376229</v>
      </c>
      <c r="N14" s="112" t="n">
        <v>0.0396889753399034</v>
      </c>
      <c r="O14" s="112" t="n">
        <v>0.487256106460104</v>
      </c>
      <c r="P14" s="112" t="n">
        <v>0.0260853601104717</v>
      </c>
      <c r="Q14" s="112" t="n">
        <v>0.288303953040537</v>
      </c>
      <c r="R14" s="112" t="e">
        <f aca="false"/>
        <v>#DIV/0!</v>
      </c>
      <c r="S14" s="112" t="e">
        <f aca="false"/>
        <v>#DIV/0!</v>
      </c>
      <c r="T14" s="140"/>
      <c r="U14" s="141"/>
      <c r="V14" s="112"/>
      <c r="W14" s="112"/>
      <c r="X14" s="112"/>
      <c r="Y14" s="112"/>
      <c r="Z14" s="112"/>
      <c r="AA14" s="112"/>
      <c r="AB14" s="140"/>
      <c r="AC14" s="141"/>
      <c r="AD14" s="112" t="n">
        <v>0.055932964657665</v>
      </c>
      <c r="AE14" s="112" t="n">
        <v>0.662184144933736</v>
      </c>
      <c r="AF14" s="112" t="n">
        <v>0.0496866772961548</v>
      </c>
      <c r="AG14" s="112" t="n">
        <v>0.591435975964676</v>
      </c>
      <c r="AH14" s="112" t="n">
        <v>0.0446366651115286</v>
      </c>
      <c r="AI14" s="112" t="n">
        <v>0.659246195692238</v>
      </c>
      <c r="AJ14" s="111" t="n">
        <v>0.150256307065348</v>
      </c>
      <c r="AK14" s="111" t="n">
        <v>1.91286631659065</v>
      </c>
      <c r="AL14" s="38"/>
    </row>
    <row r="15" customFormat="false" ht="32.25" hidden="false" customHeight="true" outlineLevel="0" collapsed="false">
      <c r="B15" s="48" t="n">
        <v>8</v>
      </c>
      <c r="C15" s="108" t="s">
        <v>47</v>
      </c>
      <c r="D15" s="134" t="n">
        <v>0</v>
      </c>
      <c r="E15" s="134" t="n">
        <v>0</v>
      </c>
      <c r="F15" s="135"/>
      <c r="G15" s="135"/>
      <c r="H15" s="135"/>
      <c r="I15" s="135"/>
      <c r="J15" s="135"/>
      <c r="K15" s="135"/>
      <c r="L15" s="133" t="n">
        <v>0</v>
      </c>
      <c r="M15" s="105" t="n">
        <v>0</v>
      </c>
      <c r="N15" s="135"/>
      <c r="O15" s="135"/>
      <c r="P15" s="135"/>
      <c r="Q15" s="135"/>
      <c r="R15" s="135"/>
      <c r="S15" s="135"/>
      <c r="T15" s="133" t="n">
        <v>0</v>
      </c>
      <c r="U15" s="105" t="n">
        <v>0</v>
      </c>
      <c r="V15" s="135"/>
      <c r="W15" s="135"/>
      <c r="X15" s="135"/>
      <c r="Y15" s="135"/>
      <c r="Z15" s="135"/>
      <c r="AA15" s="135"/>
      <c r="AB15" s="133" t="n">
        <v>0</v>
      </c>
      <c r="AC15" s="105" t="n">
        <v>0</v>
      </c>
      <c r="AD15" s="135"/>
      <c r="AE15" s="135"/>
      <c r="AF15" s="135"/>
      <c r="AG15" s="135"/>
      <c r="AH15" s="135"/>
      <c r="AI15" s="135"/>
      <c r="AJ15" s="133" t="n">
        <v>0</v>
      </c>
      <c r="AK15" s="105" t="n">
        <v>0</v>
      </c>
      <c r="AL15" s="38"/>
    </row>
    <row r="16" customFormat="false" ht="32.25" hidden="false" customHeight="true" outlineLevel="0" collapsed="false">
      <c r="B16" s="48" t="n">
        <v>9</v>
      </c>
      <c r="C16" s="108" t="s">
        <v>48</v>
      </c>
      <c r="D16" s="142" t="n">
        <v>13.50412</v>
      </c>
      <c r="E16" s="142" t="n">
        <v>0.81151</v>
      </c>
      <c r="F16" s="142" t="n">
        <v>1.99853</v>
      </c>
      <c r="G16" s="142" t="n">
        <v>0.11993</v>
      </c>
      <c r="H16" s="142" t="n">
        <v>1.95293</v>
      </c>
      <c r="I16" s="142" t="n">
        <v>0.11718</v>
      </c>
      <c r="J16" s="142" t="n">
        <v>2.00388</v>
      </c>
      <c r="K16" s="142" t="n">
        <v>0.12024</v>
      </c>
      <c r="L16" s="143" t="n">
        <v>5.95534</v>
      </c>
      <c r="M16" s="109" t="n">
        <v>0.35735</v>
      </c>
      <c r="N16" s="142" t="n">
        <v>1.93035</v>
      </c>
      <c r="O16" s="142" t="n">
        <v>0.11583</v>
      </c>
      <c r="P16" s="142" t="n">
        <v>1.22013</v>
      </c>
      <c r="Q16" s="142" t="n">
        <v>0.07321</v>
      </c>
      <c r="R16" s="142" t="n">
        <v>0</v>
      </c>
      <c r="S16" s="142" t="n">
        <v>0</v>
      </c>
      <c r="T16" s="143" t="n">
        <v>3.15048</v>
      </c>
      <c r="U16" s="109" t="n">
        <v>0.18904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3" t="n">
        <v>0</v>
      </c>
      <c r="AC16" s="109" t="n">
        <v>0</v>
      </c>
      <c r="AD16" s="142" t="n">
        <v>1.34522</v>
      </c>
      <c r="AE16" s="142" t="n">
        <v>0.08072</v>
      </c>
      <c r="AF16" s="142" t="n">
        <v>1.53774</v>
      </c>
      <c r="AG16" s="142" t="n">
        <v>0.09225</v>
      </c>
      <c r="AH16" s="142" t="n">
        <v>1.51534</v>
      </c>
      <c r="AI16" s="142" t="n">
        <v>0.09215</v>
      </c>
      <c r="AJ16" s="143" t="n">
        <v>4.3983</v>
      </c>
      <c r="AK16" s="109" t="n">
        <v>0.26512</v>
      </c>
      <c r="AL16" s="38"/>
    </row>
    <row r="17" customFormat="false" ht="24" hidden="false" customHeight="true" outlineLevel="0" collapsed="false">
      <c r="B17" s="62" t="s">
        <v>49</v>
      </c>
      <c r="C17" s="108" t="s">
        <v>50</v>
      </c>
      <c r="D17" s="142" t="n">
        <v>12.17485</v>
      </c>
      <c r="E17" s="142" t="n">
        <v>0.73049</v>
      </c>
      <c r="F17" s="144" t="n">
        <v>1.7729</v>
      </c>
      <c r="G17" s="144" t="n">
        <v>0.10639</v>
      </c>
      <c r="H17" s="144" t="n">
        <v>1.6853</v>
      </c>
      <c r="I17" s="144" t="n">
        <v>0.10112</v>
      </c>
      <c r="J17" s="144" t="n">
        <v>1.69879</v>
      </c>
      <c r="K17" s="144" t="n">
        <v>0.10193</v>
      </c>
      <c r="L17" s="143" t="n">
        <v>5.15699</v>
      </c>
      <c r="M17" s="109" t="n">
        <v>0.30944</v>
      </c>
      <c r="N17" s="144" t="n">
        <v>1.67326</v>
      </c>
      <c r="O17" s="144" t="n">
        <v>0.1004</v>
      </c>
      <c r="P17" s="144" t="n">
        <v>1.1929</v>
      </c>
      <c r="Q17" s="144" t="n">
        <v>0.07157</v>
      </c>
      <c r="R17" s="144"/>
      <c r="S17" s="144"/>
      <c r="T17" s="143" t="n">
        <v>2.86616</v>
      </c>
      <c r="U17" s="109" t="n">
        <v>0.17197</v>
      </c>
      <c r="V17" s="144"/>
      <c r="W17" s="144"/>
      <c r="X17" s="144"/>
      <c r="Y17" s="144"/>
      <c r="Z17" s="144"/>
      <c r="AA17" s="144"/>
      <c r="AB17" s="143" t="n">
        <v>0</v>
      </c>
      <c r="AC17" s="109" t="n">
        <v>0</v>
      </c>
      <c r="AD17" s="144" t="n">
        <v>1.2973</v>
      </c>
      <c r="AE17" s="144" t="n">
        <v>0.07784</v>
      </c>
      <c r="AF17" s="144" t="n">
        <v>1.4899</v>
      </c>
      <c r="AG17" s="144" t="n">
        <v>0.08938</v>
      </c>
      <c r="AH17" s="144" t="n">
        <v>1.3645</v>
      </c>
      <c r="AI17" s="144" t="n">
        <v>0.08186</v>
      </c>
      <c r="AJ17" s="143" t="n">
        <v>4.1517</v>
      </c>
      <c r="AK17" s="109" t="n">
        <v>0.24908</v>
      </c>
      <c r="AL17" s="38"/>
    </row>
    <row r="18" customFormat="false" ht="24" hidden="false" customHeight="true" outlineLevel="0" collapsed="false">
      <c r="B18" s="62" t="s">
        <v>51</v>
      </c>
      <c r="C18" s="108" t="s">
        <v>52</v>
      </c>
      <c r="D18" s="142" t="n">
        <v>0.32342</v>
      </c>
      <c r="E18" s="142" t="n">
        <v>0.01941</v>
      </c>
      <c r="F18" s="144" t="n">
        <v>0.0335</v>
      </c>
      <c r="G18" s="144" t="n">
        <v>0.00201</v>
      </c>
      <c r="H18" s="144" t="n">
        <v>0.0335</v>
      </c>
      <c r="I18" s="144" t="n">
        <v>0.00201</v>
      </c>
      <c r="J18" s="144" t="n">
        <v>0.04397</v>
      </c>
      <c r="K18" s="144" t="n">
        <v>0.00264</v>
      </c>
      <c r="L18" s="143" t="n">
        <v>0.11097</v>
      </c>
      <c r="M18" s="109" t="n">
        <v>0.00666</v>
      </c>
      <c r="N18" s="144" t="n">
        <v>0.04397</v>
      </c>
      <c r="O18" s="144" t="n">
        <v>0.00264</v>
      </c>
      <c r="P18" s="144" t="n">
        <v>0.02496</v>
      </c>
      <c r="Q18" s="144" t="n">
        <v>0.0015</v>
      </c>
      <c r="R18" s="144"/>
      <c r="S18" s="144"/>
      <c r="T18" s="143" t="n">
        <v>0.06893</v>
      </c>
      <c r="U18" s="109" t="n">
        <v>0.00414</v>
      </c>
      <c r="V18" s="144"/>
      <c r="W18" s="144"/>
      <c r="X18" s="144"/>
      <c r="Y18" s="144"/>
      <c r="Z18" s="144"/>
      <c r="AA18" s="144"/>
      <c r="AB18" s="143" t="n">
        <v>0</v>
      </c>
      <c r="AC18" s="109" t="n">
        <v>0</v>
      </c>
      <c r="AD18" s="144" t="n">
        <v>0.04784</v>
      </c>
      <c r="AE18" s="144" t="n">
        <v>0.00287</v>
      </c>
      <c r="AF18" s="144" t="n">
        <v>0.04784</v>
      </c>
      <c r="AG18" s="144" t="n">
        <v>0.00287</v>
      </c>
      <c r="AH18" s="144" t="n">
        <v>0.04784</v>
      </c>
      <c r="AI18" s="144" t="n">
        <v>0.00287</v>
      </c>
      <c r="AJ18" s="143" t="n">
        <v>0.14352</v>
      </c>
      <c r="AK18" s="109" t="n">
        <v>0.00861</v>
      </c>
      <c r="AL18" s="38"/>
    </row>
    <row r="19" customFormat="false" ht="24" hidden="false" customHeight="true" outlineLevel="0" collapsed="false">
      <c r="B19" s="62" t="s">
        <v>53</v>
      </c>
      <c r="C19" s="108" t="s">
        <v>54</v>
      </c>
      <c r="D19" s="142" t="n">
        <v>1.00585</v>
      </c>
      <c r="E19" s="142" t="n">
        <v>0.06161</v>
      </c>
      <c r="F19" s="144" t="n">
        <v>0.19213</v>
      </c>
      <c r="G19" s="144" t="n">
        <v>0.01153</v>
      </c>
      <c r="H19" s="144" t="n">
        <v>0.23413</v>
      </c>
      <c r="I19" s="144" t="n">
        <v>0.01405</v>
      </c>
      <c r="J19" s="144" t="n">
        <v>0.26112</v>
      </c>
      <c r="K19" s="144" t="n">
        <v>0.01567</v>
      </c>
      <c r="L19" s="143" t="n">
        <v>0.68738</v>
      </c>
      <c r="M19" s="109" t="n">
        <v>0.04125</v>
      </c>
      <c r="N19" s="144" t="n">
        <v>0.21312</v>
      </c>
      <c r="O19" s="144" t="n">
        <v>0.01279</v>
      </c>
      <c r="P19" s="144" t="n">
        <v>0.00227</v>
      </c>
      <c r="Q19" s="144" t="n">
        <v>0.00014</v>
      </c>
      <c r="R19" s="144"/>
      <c r="S19" s="144"/>
      <c r="T19" s="143" t="n">
        <v>0.21539</v>
      </c>
      <c r="U19" s="109" t="n">
        <v>0.01293</v>
      </c>
      <c r="V19" s="144"/>
      <c r="W19" s="144"/>
      <c r="X19" s="144"/>
      <c r="Y19" s="144"/>
      <c r="Z19" s="144"/>
      <c r="AA19" s="144"/>
      <c r="AB19" s="143" t="n">
        <v>0</v>
      </c>
      <c r="AC19" s="109" t="n">
        <v>0</v>
      </c>
      <c r="AD19" s="144" t="n">
        <v>8E-005</v>
      </c>
      <c r="AE19" s="144" t="n">
        <v>1E-005</v>
      </c>
      <c r="AF19" s="144"/>
      <c r="AG19" s="144"/>
      <c r="AH19" s="144" t="n">
        <v>0.103</v>
      </c>
      <c r="AI19" s="144" t="n">
        <v>0.00742</v>
      </c>
      <c r="AJ19" s="143" t="n">
        <v>0.10308</v>
      </c>
      <c r="AK19" s="109" t="n">
        <v>0.00743</v>
      </c>
      <c r="AL19" s="38"/>
    </row>
    <row r="20" customFormat="false" ht="24" hidden="false" customHeight="true" outlineLevel="0" collapsed="false">
      <c r="B20" s="64" t="s">
        <v>55</v>
      </c>
      <c r="C20" s="114" t="s">
        <v>56</v>
      </c>
      <c r="D20" s="145" t="n">
        <v>0</v>
      </c>
      <c r="E20" s="145" t="n">
        <v>0</v>
      </c>
      <c r="F20" s="146"/>
      <c r="G20" s="146"/>
      <c r="H20" s="146"/>
      <c r="I20" s="146"/>
      <c r="J20" s="146"/>
      <c r="K20" s="146"/>
      <c r="L20" s="147" t="n">
        <v>0</v>
      </c>
      <c r="M20" s="148" t="n">
        <v>0</v>
      </c>
      <c r="N20" s="146"/>
      <c r="O20" s="146"/>
      <c r="P20" s="146"/>
      <c r="Q20" s="146"/>
      <c r="R20" s="146"/>
      <c r="S20" s="146"/>
      <c r="T20" s="147" t="n">
        <v>0</v>
      </c>
      <c r="U20" s="148" t="n">
        <v>0</v>
      </c>
      <c r="V20" s="146"/>
      <c r="W20" s="146"/>
      <c r="X20" s="146"/>
      <c r="Y20" s="146"/>
      <c r="Z20" s="146"/>
      <c r="AA20" s="146"/>
      <c r="AB20" s="147" t="n">
        <v>0</v>
      </c>
      <c r="AC20" s="148" t="n">
        <v>0</v>
      </c>
      <c r="AD20" s="146"/>
      <c r="AE20" s="146"/>
      <c r="AF20" s="146"/>
      <c r="AG20" s="146"/>
      <c r="AH20" s="146"/>
      <c r="AI20" s="146"/>
      <c r="AJ20" s="147" t="n">
        <v>0</v>
      </c>
      <c r="AK20" s="148" t="n">
        <v>0</v>
      </c>
      <c r="AL20" s="38"/>
    </row>
    <row r="21" customFormat="false" ht="8.25" hidden="false" customHeight="true" outlineLevel="0" collapsed="false">
      <c r="B21" s="70"/>
      <c r="C21" s="71"/>
      <c r="D21" s="72"/>
      <c r="E21" s="72"/>
      <c r="F21" s="72"/>
      <c r="G21" s="72"/>
      <c r="H21" s="72"/>
      <c r="I21" s="72"/>
      <c r="J21" s="72"/>
      <c r="K21" s="72"/>
      <c r="L21" s="70"/>
    </row>
    <row r="22" customFormat="false" ht="24.75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117" t="n">
        <f aca="false">L16+T16+AB16+AJ16</f>
        <v>13.50412</v>
      </c>
      <c r="M22" s="118" t="n">
        <f aca="false">M16+U16+AC16+AK16</f>
        <v>0.81151</v>
      </c>
      <c r="N22" s="118"/>
      <c r="O22" s="118"/>
      <c r="P22" s="118"/>
      <c r="Q22" s="118"/>
      <c r="R22" s="118"/>
      <c r="S22" s="118"/>
    </row>
    <row r="23" customFormat="false" ht="6.75" hidden="false" customHeight="true" outlineLevel="0" collapsed="false"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0"/>
    </row>
    <row r="24" customFormat="false" ht="9" hidden="false" customHeight="true" outlineLevel="0" collapsed="false">
      <c r="B24" s="12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44.25" hidden="false" customHeight="true" outlineLevel="0" collapsed="false">
      <c r="B25" s="84"/>
      <c r="C25" s="70"/>
      <c r="D25" s="121" t="n">
        <v>0.0676</v>
      </c>
      <c r="E25" s="70"/>
      <c r="F25" s="70"/>
      <c r="G25" s="70"/>
      <c r="H25" s="70"/>
      <c r="I25" s="70"/>
      <c r="J25" s="70"/>
      <c r="K25" s="70"/>
      <c r="L25" s="70"/>
    </row>
    <row r="26" customFormat="false" ht="33" hidden="false" customHeight="true" outlineLevel="0" collapsed="false">
      <c r="A26" s="122"/>
      <c r="B26" s="122"/>
      <c r="C26" s="123" t="s">
        <v>74</v>
      </c>
      <c r="D26" s="123"/>
      <c r="E26" s="122"/>
      <c r="F26" s="122"/>
      <c r="G26" s="122"/>
      <c r="H26" s="122"/>
      <c r="I26" s="122"/>
      <c r="J26" s="122"/>
      <c r="K26" s="122"/>
      <c r="L26" s="124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5.75" hidden="false" customHeight="false" outlineLevel="0" collapsed="false">
      <c r="A27" s="126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</row>
    <row r="28" customFormat="false" ht="40.5" hidden="false" customHeight="true" outlineLevel="0" collapsed="false">
      <c r="A28" s="125" t="s">
        <v>75</v>
      </c>
      <c r="B28" s="125"/>
      <c r="C28" s="125"/>
      <c r="D28" s="125"/>
      <c r="E28" s="125"/>
      <c r="F28" s="127"/>
      <c r="G28" s="127"/>
      <c r="H28" s="127"/>
      <c r="I28" s="127"/>
      <c r="J28" s="127"/>
      <c r="K28" s="127"/>
      <c r="L28" s="83"/>
      <c r="M28" s="83"/>
      <c r="N28" s="83"/>
      <c r="O28" s="83"/>
      <c r="P28" s="83"/>
      <c r="Q28" s="83"/>
      <c r="R28" s="83"/>
      <c r="S28" s="83"/>
      <c r="T28" s="83"/>
      <c r="U28" s="125"/>
      <c r="V28" s="125"/>
      <c r="W28" s="125"/>
      <c r="X28" s="125"/>
      <c r="Y28" s="125"/>
      <c r="Z28" s="125"/>
      <c r="AA28" s="125"/>
      <c r="AB28" s="125"/>
      <c r="AC28" s="125"/>
      <c r="AD28" s="127"/>
      <c r="AE28" s="127"/>
      <c r="AF28" s="127"/>
      <c r="AG28" s="127"/>
      <c r="AH28" s="127"/>
      <c r="AI28" s="127"/>
      <c r="AJ28" s="83"/>
    </row>
    <row r="29" customFormat="false" ht="15" hidden="false" customHeight="false" outlineLevel="0" collapsed="false">
      <c r="B29" s="84"/>
      <c r="C29" s="70"/>
      <c r="D29" s="84"/>
      <c r="E29" s="70"/>
      <c r="F29" s="70"/>
      <c r="G29" s="70"/>
      <c r="H29" s="70"/>
      <c r="I29" s="70"/>
      <c r="J29" s="70"/>
      <c r="K29" s="70"/>
      <c r="L29" s="70"/>
    </row>
    <row r="30" customFormat="false" ht="3.75" hidden="false" customHeight="true" outlineLevel="0" collapsed="false">
      <c r="B30" s="84"/>
      <c r="C30" s="70"/>
      <c r="D30" s="84"/>
      <c r="E30" s="70"/>
      <c r="F30" s="70"/>
      <c r="G30" s="70"/>
      <c r="H30" s="70"/>
      <c r="I30" s="70"/>
      <c r="J30" s="70"/>
      <c r="K30" s="70"/>
      <c r="L30" s="70"/>
    </row>
    <row r="31" customFormat="false" ht="15" hidden="true" customHeight="false" outlineLevel="0" collapsed="false">
      <c r="B31" s="84"/>
      <c r="C31" s="72"/>
      <c r="E31" s="70"/>
      <c r="F31" s="70"/>
      <c r="G31" s="70"/>
      <c r="H31" s="70"/>
      <c r="I31" s="70"/>
      <c r="J31" s="70"/>
      <c r="K31" s="70"/>
      <c r="L31" s="70"/>
    </row>
    <row r="32" customFormat="false" ht="15" hidden="true" customHeight="false" outlineLevel="0" collapsed="false">
      <c r="B32" s="70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5" hidden="tru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.75" hidden="true" customHeight="false" outlineLevel="0" collapsed="false">
      <c r="B34" s="70"/>
      <c r="C34" s="88"/>
      <c r="D34" s="85"/>
      <c r="E34" s="85"/>
      <c r="F34" s="85"/>
      <c r="G34" s="85"/>
      <c r="H34" s="85"/>
      <c r="I34" s="85"/>
      <c r="J34" s="85"/>
      <c r="K34" s="85"/>
      <c r="L34" s="70"/>
      <c r="U34" s="71"/>
      <c r="V34" s="71"/>
      <c r="W34" s="71"/>
      <c r="X34" s="71"/>
      <c r="Y34" s="71"/>
      <c r="Z34" s="71"/>
      <c r="AA34" s="71"/>
    </row>
    <row r="35" customFormat="false" ht="15" hidden="tru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5" hidden="tru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33" hidden="true" customHeight="true" outlineLevel="0" collapsed="false"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5" hidden="tru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" hidden="true" customHeight="false" outlineLevel="0" collapsed="false"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0"/>
    </row>
    <row r="40" customFormat="false" ht="15" hidden="true" customHeight="false" outlineLevel="0" collapsed="false">
      <c r="B40" s="70"/>
      <c r="C40" s="70"/>
      <c r="D40" s="72"/>
      <c r="E40" s="72"/>
      <c r="F40" s="72"/>
      <c r="G40" s="72"/>
      <c r="H40" s="72"/>
      <c r="I40" s="72"/>
      <c r="J40" s="72"/>
      <c r="K40" s="72"/>
      <c r="L40" s="70"/>
    </row>
    <row r="41" customFormat="false" ht="15" hidden="true" customHeight="false" outlineLevel="0" collapsed="false">
      <c r="B41" s="70"/>
      <c r="C41" s="70"/>
      <c r="D41" s="91"/>
      <c r="E41" s="91"/>
      <c r="F41" s="91"/>
      <c r="G41" s="91"/>
      <c r="H41" s="91"/>
      <c r="I41" s="91"/>
      <c r="J41" s="91"/>
      <c r="K41" s="91"/>
      <c r="L41" s="70"/>
    </row>
    <row r="42" customFormat="false" ht="15" hidden="true" customHeight="false" outlineLevel="0" collapsed="false">
      <c r="B42" s="70"/>
      <c r="C42" s="70"/>
      <c r="D42" s="91"/>
      <c r="E42" s="72"/>
      <c r="F42" s="72"/>
      <c r="G42" s="72"/>
      <c r="H42" s="72"/>
      <c r="I42" s="72"/>
      <c r="J42" s="72"/>
      <c r="K42" s="72"/>
      <c r="L42" s="70"/>
    </row>
    <row r="43" customFormat="false" ht="15" hidden="true" customHeight="false" outlineLevel="0" collapsed="false">
      <c r="C43" s="92"/>
      <c r="D43" s="72"/>
      <c r="E43" s="72"/>
      <c r="F43" s="72"/>
      <c r="G43" s="72"/>
      <c r="H43" s="72"/>
      <c r="I43" s="72"/>
      <c r="J43" s="72"/>
      <c r="K43" s="72"/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5" hidden="tru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4"/>
    </row>
  </sheetData>
  <mergeCells count="30">
    <mergeCell ref="B4:AK4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22:E22"/>
    <mergeCell ref="C24:E24"/>
    <mergeCell ref="C26:D26"/>
    <mergeCell ref="M26:AJ26"/>
    <mergeCell ref="A28:E28"/>
    <mergeCell ref="U28:AC28"/>
    <mergeCell ref="C32:E32"/>
    <mergeCell ref="C37:E37"/>
    <mergeCell ref="D41:E41"/>
    <mergeCell ref="B48:E48"/>
  </mergeCells>
  <conditionalFormatting sqref="A27:K27 L26:L28 AJ27:AJ28 U27:AI27 M27:T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42:10Z</dcterms:created>
  <dc:creator>vasilyeva</dc:creator>
  <dc:description/>
  <dc:language>en-US</dc:language>
  <cp:lastModifiedBy>Astafyeva</cp:lastModifiedBy>
  <cp:lastPrinted>2013-06-27T08:18:20Z</cp:lastPrinted>
  <dcterms:modified xsi:type="dcterms:W3CDTF">2013-06-28T10:56:10Z</dcterms:modified>
  <cp:revision>0</cp:revision>
  <dc:subject/>
  <dc:title/>
</cp:coreProperties>
</file>